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6:$16</definedName>
    <definedName function="false" hidden="false" localSheetId="0" name="Excel_BuiltIn__FilterDatabase" vbProcedure="false">'БЕЗ УЧЕТА СЧЕТОВ БЮДЖЕТА'!$A$16:$F$4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5" uniqueCount="380">
  <si>
    <t xml:space="preserve">Приложение 5 к решению Думы</t>
  </si>
  <si>
    <t xml:space="preserve">Михайловского муниципального </t>
  </si>
  <si>
    <t xml:space="preserve">района</t>
  </si>
  <si>
    <t xml:space="preserve">№ 661  от 28.05.2015г.</t>
  </si>
  <si>
    <t xml:space="preserve">"Приложение 10 к решению Думы</t>
  </si>
  <si>
    <t xml:space="preserve">№ 596  от 25.12.2014г."</t>
  </si>
  <si>
    <t xml:space="preserve">Расходы</t>
  </si>
  <si>
    <t xml:space="preserve">районного бюджета на 2015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Мероприятия непрограммных направлений деятельности органов муниципальной власти</t>
  </si>
  <si>
    <t xml:space="preserve">9990000</t>
  </si>
  <si>
    <t xml:space="preserve">Глава Михайловского муниципального района</t>
  </si>
  <si>
    <t xml:space="preserve">9990203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204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о муниципального района</t>
  </si>
  <si>
    <t xml:space="preserve">9990212</t>
  </si>
  <si>
    <t xml:space="preserve">Иные выплаты населению</t>
  </si>
  <si>
    <t xml:space="preserve">36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Расходы, связанные с исполнением судебных решений</t>
  </si>
  <si>
    <t xml:space="preserve">999092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2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7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5931</t>
  </si>
  <si>
    <t xml:space="preserve">Мероприятия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05224</t>
  </si>
  <si>
    <t xml:space="preserve">9905254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Расходы на мероприятия по созданию многофункционального центра по предоставлению государственных (муниципальных) услуг</t>
  </si>
  <si>
    <t xml:space="preserve">9999218</t>
  </si>
  <si>
    <t xml:space="preserve">Обеспечение деятельности районных казенных муниципальных учреждений</t>
  </si>
  <si>
    <t xml:space="preserve">9990069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9990071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61</t>
  </si>
  <si>
    <t xml:space="preserve">МП"Профилактика правонарушений в ММР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Профилактика терроризма и противодействие экстремизму на территории ММР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304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61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62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9239</t>
  </si>
  <si>
    <t xml:space="preserve">МП"Развитие малоэтажного жилищного строительства на территории ММР"</t>
  </si>
  <si>
    <t xml:space="preserve">10000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9238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МП"Содействие развитию малого и среднего предпринимательства на территории ММР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810</t>
  </si>
  <si>
    <t xml:space="preserve">Субсидии из краевого бюджета на поддержку развития малого и среднего предпринимательства</t>
  </si>
  <si>
    <t xml:space="preserve">0809230</t>
  </si>
  <si>
    <t xml:space="preserve">МП"Развитие малоэтажного жилищного строительства на территории ММР на 2011-2015 годы"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7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61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Организация ритуальных услуг и содержание мест захоронения</t>
  </si>
  <si>
    <t xml:space="preserve">9990068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6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611</t>
  </si>
  <si>
    <t xml:space="preserve">МП "Развития образования ММР"</t>
  </si>
  <si>
    <t xml:space="preserve">0300000</t>
  </si>
  <si>
    <t xml:space="preserve">Подпрограмма "Развитие системы дошкольного образования"</t>
  </si>
  <si>
    <t xml:space="preserve">0320000</t>
  </si>
  <si>
    <t xml:space="preserve">Обеспечение деятельности районных бюджетных муниципальных учреждений</t>
  </si>
  <si>
    <t xml:space="preserve">0320169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Субсидии бюджетным учреждениям на иные цели</t>
  </si>
  <si>
    <t xml:space="preserve">612</t>
  </si>
  <si>
    <t xml:space="preserve">Подпрограмма "Противопожарная безопасность образовательных учреждений ММР"</t>
  </si>
  <si>
    <t xml:space="preserve">034000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9222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Противопожарная безопасность в бюджетных общеобразовательных муниципальных учреждениях </t>
  </si>
  <si>
    <t xml:space="preserve">0344169</t>
  </si>
  <si>
    <t xml:space="preserve">Противопожарная безопасность в учреждениях дополнительного образования</t>
  </si>
  <si>
    <t xml:space="preserve">0347169</t>
  </si>
  <si>
    <t xml:space="preserve">МП развития дополнительного образования в сфере культуры и искусства ММР</t>
  </si>
  <si>
    <t xml:space="preserve">0200000</t>
  </si>
  <si>
    <t xml:space="preserve">0200169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Подпрограмма "Методическое обеспечение образовательных учреждений"</t>
  </si>
  <si>
    <t xml:space="preserve">0650000</t>
  </si>
  <si>
    <t xml:space="preserve">Публичные нормативные социальные выплаты гражданам</t>
  </si>
  <si>
    <t xml:space="preserve">0359308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образования</t>
  </si>
  <si>
    <t xml:space="preserve">0709</t>
  </si>
  <si>
    <t xml:space="preserve">0350000</t>
  </si>
  <si>
    <t xml:space="preserve">035006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1621169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МП"Патриотическое воспитание граждан ММР"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</t>
  </si>
  <si>
    <t xml:space="preserve">Субсидии из районного бюджета гражданам на приобретение жилья</t>
  </si>
  <si>
    <t xml:space="preserve">0100064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П"Устойчивое развитие сельских территорий"</t>
  </si>
  <si>
    <t xml:space="preserve">0900000</t>
  </si>
  <si>
    <t xml:space="preserve">0900064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62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Дотации</t>
  </si>
  <si>
    <t xml:space="preserve">999065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"/>
    <numFmt numFmtId="168" formatCode="#,##0.00_р_."/>
    <numFmt numFmtId="169" formatCode="0.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7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7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7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4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7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56"/>
    <col collapsed="false" customWidth="true" hidden="false" outlineLevel="0" max="2" min="2" style="1" width="8.85"/>
    <col collapsed="false" customWidth="true" hidden="false" outlineLevel="0" max="3" min="3" style="1" width="10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false" hidden="false" outlineLevel="0" max="257" min="24" style="1" width="9.14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8.75" hidden="false" customHeight="false" outlineLevel="0" collapsed="false">
      <c r="B4" s="4" t="s">
        <v>2</v>
      </c>
      <c r="C4" s="2" t="s">
        <v>3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7" customFormat="false" ht="18.75" hidden="false" customHeight="false" outlineLevel="0" collapsed="false">
      <c r="B7" s="2" t="s">
        <v>4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4"/>
    </row>
    <row r="8" customFormat="false" ht="18.75" hidden="false" customHeight="true" outlineLevel="0" collapsed="false">
      <c r="B8" s="3" t="s">
        <v>1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5"/>
    </row>
    <row r="9" customFormat="false" ht="18.75" hidden="false" customHeight="false" outlineLevel="0" collapsed="false">
      <c r="B9" s="4" t="s">
        <v>2</v>
      </c>
      <c r="C9" s="2" t="s">
        <v>5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3" customFormat="false" ht="30.75" hidden="false" customHeight="true" outlineLevel="0" collapsed="false">
      <c r="A13" s="6" t="s">
        <v>6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</row>
    <row r="14" customFormat="false" ht="57" hidden="false" customHeight="true" outlineLevel="0" collapsed="false">
      <c r="A14" s="7" t="s">
        <v>7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</row>
    <row r="15" customFormat="false" ht="15.75" hidden="false" customHeight="false" outlineLevel="0" collapsed="false">
      <c r="A15" s="8" t="s">
        <v>8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</row>
    <row r="16" customFormat="false" ht="30" hidden="false" customHeight="false" outlineLevel="0" collapsed="false">
      <c r="A16" s="9" t="s">
        <v>9</v>
      </c>
      <c r="B16" s="9" t="s">
        <v>10</v>
      </c>
      <c r="C16" s="9" t="s">
        <v>11</v>
      </c>
      <c r="D16" s="9" t="s">
        <v>12</v>
      </c>
      <c r="E16" s="9" t="s">
        <v>13</v>
      </c>
      <c r="F16" s="9" t="s">
        <v>14</v>
      </c>
      <c r="G16" s="9" t="s">
        <v>14</v>
      </c>
      <c r="H16" s="9" t="s">
        <v>14</v>
      </c>
      <c r="I16" s="9" t="s">
        <v>14</v>
      </c>
      <c r="J16" s="9" t="s">
        <v>14</v>
      </c>
      <c r="K16" s="9" t="s">
        <v>14</v>
      </c>
      <c r="L16" s="9" t="s">
        <v>14</v>
      </c>
      <c r="M16" s="9" t="s">
        <v>14</v>
      </c>
      <c r="N16" s="9" t="s">
        <v>14</v>
      </c>
      <c r="O16" s="9" t="s">
        <v>14</v>
      </c>
      <c r="P16" s="9" t="s">
        <v>14</v>
      </c>
      <c r="Q16" s="9" t="s">
        <v>14</v>
      </c>
      <c r="R16" s="9" t="s">
        <v>14</v>
      </c>
      <c r="S16" s="9" t="s">
        <v>14</v>
      </c>
      <c r="T16" s="9" t="s">
        <v>14</v>
      </c>
      <c r="U16" s="9" t="s">
        <v>14</v>
      </c>
      <c r="V16" s="9" t="s">
        <v>14</v>
      </c>
    </row>
    <row r="17" customFormat="false" ht="18.75" hidden="false" customHeight="true" outlineLevel="2" collapsed="false">
      <c r="A17" s="10" t="s">
        <v>15</v>
      </c>
      <c r="B17" s="11" t="s">
        <v>16</v>
      </c>
      <c r="C17" s="11" t="s">
        <v>17</v>
      </c>
      <c r="D17" s="11" t="s">
        <v>18</v>
      </c>
      <c r="E17" s="11"/>
      <c r="F17" s="12" t="n">
        <f aca="false">F18+F25+F47+F66+F82+F87+F60+F76</f>
        <v>72131.782</v>
      </c>
      <c r="G17" s="13" t="e">
        <f aca="false">G18+G25+G47+#REF!+G66+#REF!+G82+G87+#REF!</f>
        <v>#REF!</v>
      </c>
      <c r="H17" s="13" t="e">
        <f aca="false">H18+H25+H47+#REF!+H66+#REF!+H82+H87+#REF!</f>
        <v>#REF!</v>
      </c>
      <c r="I17" s="13" t="e">
        <f aca="false">I18+I25+I47+#REF!+I66+#REF!+I82+I87+#REF!</f>
        <v>#REF!</v>
      </c>
      <c r="J17" s="13" t="e">
        <f aca="false">J18+J25+J47+#REF!+J66+#REF!+J82+J87+#REF!</f>
        <v>#REF!</v>
      </c>
      <c r="K17" s="13" t="e">
        <f aca="false">K18+K25+K47+#REF!+K66+#REF!+K82+K87+#REF!</f>
        <v>#REF!</v>
      </c>
      <c r="L17" s="13" t="e">
        <f aca="false">L18+L25+L47+#REF!+L66+#REF!+L82+L87+#REF!</f>
        <v>#REF!</v>
      </c>
      <c r="M17" s="13" t="e">
        <f aca="false">M18+M25+M47+#REF!+M66+#REF!+M82+M87+#REF!</f>
        <v>#REF!</v>
      </c>
      <c r="N17" s="13" t="e">
        <f aca="false">N18+N25+N47+#REF!+N66+#REF!+N82+N87+#REF!</f>
        <v>#REF!</v>
      </c>
      <c r="O17" s="13" t="e">
        <f aca="false">O18+O25+O47+#REF!+O66+#REF!+O82+O87+#REF!</f>
        <v>#REF!</v>
      </c>
      <c r="P17" s="13" t="e">
        <f aca="false">P18+P25+P47+#REF!+P66+#REF!+P82+P87+#REF!</f>
        <v>#REF!</v>
      </c>
      <c r="Q17" s="13" t="e">
        <f aca="false">Q18+Q25+Q47+#REF!+Q66+#REF!+Q82+Q87+#REF!</f>
        <v>#REF!</v>
      </c>
      <c r="R17" s="13" t="e">
        <f aca="false">R18+R25+R47+#REF!+R66+#REF!+R82+R87+#REF!</f>
        <v>#REF!</v>
      </c>
      <c r="S17" s="13" t="e">
        <f aca="false">S18+S25+S47+#REF!+S66+#REF!+S82+S87+#REF!</f>
        <v>#REF!</v>
      </c>
      <c r="T17" s="13" t="e">
        <f aca="false">T18+T25+T47+#REF!+T66+#REF!+T82+T87+#REF!</f>
        <v>#REF!</v>
      </c>
      <c r="U17" s="13" t="e">
        <f aca="false">U18+U25+U47+#REF!+U66+#REF!+U82+U87+#REF!</f>
        <v>#REF!</v>
      </c>
      <c r="V17" s="13" t="e">
        <f aca="false">V18+V25+V47+#REF!+V66+#REF!+V82+V87+#REF!</f>
        <v>#REF!</v>
      </c>
    </row>
    <row r="18" s="17" customFormat="true" ht="33" hidden="false" customHeight="true" outlineLevel="3" collapsed="false">
      <c r="A18" s="14" t="s">
        <v>19</v>
      </c>
      <c r="B18" s="15" t="s">
        <v>20</v>
      </c>
      <c r="C18" s="15" t="s">
        <v>17</v>
      </c>
      <c r="D18" s="15" t="s">
        <v>18</v>
      </c>
      <c r="E18" s="15"/>
      <c r="F18" s="16" t="n">
        <f aca="false">F19</f>
        <v>1716.18</v>
      </c>
      <c r="G18" s="16" t="n">
        <f aca="false">G19</f>
        <v>1204.8</v>
      </c>
      <c r="H18" s="16" t="n">
        <f aca="false">H19</f>
        <v>1204.8</v>
      </c>
      <c r="I18" s="16" t="n">
        <f aca="false">I19</f>
        <v>1204.8</v>
      </c>
      <c r="J18" s="16" t="n">
        <f aca="false">J19</f>
        <v>1204.8</v>
      </c>
      <c r="K18" s="16" t="n">
        <f aca="false">K19</f>
        <v>1204.8</v>
      </c>
      <c r="L18" s="16" t="n">
        <f aca="false">L19</f>
        <v>1204.8</v>
      </c>
      <c r="M18" s="16" t="n">
        <f aca="false">M19</f>
        <v>1204.8</v>
      </c>
      <c r="N18" s="16" t="n">
        <f aca="false">N19</f>
        <v>1204.8</v>
      </c>
      <c r="O18" s="16" t="n">
        <f aca="false">O19</f>
        <v>1204.8</v>
      </c>
      <c r="P18" s="16" t="n">
        <f aca="false">P19</f>
        <v>1204.8</v>
      </c>
      <c r="Q18" s="16" t="n">
        <f aca="false">Q19</f>
        <v>1204.8</v>
      </c>
      <c r="R18" s="16" t="n">
        <f aca="false">R19</f>
        <v>1204.8</v>
      </c>
      <c r="S18" s="16" t="n">
        <f aca="false">S19</f>
        <v>1204.8</v>
      </c>
      <c r="T18" s="16" t="n">
        <f aca="false">T19</f>
        <v>1204.8</v>
      </c>
      <c r="U18" s="16" t="n">
        <f aca="false">U19</f>
        <v>1204.8</v>
      </c>
      <c r="V18" s="16" t="n">
        <f aca="false">V19</f>
        <v>1204.8</v>
      </c>
    </row>
    <row r="19" customFormat="false" ht="34.5" hidden="false" customHeight="true" outlineLevel="3" collapsed="false">
      <c r="A19" s="18" t="s">
        <v>21</v>
      </c>
      <c r="B19" s="19" t="s">
        <v>20</v>
      </c>
      <c r="C19" s="19" t="s">
        <v>22</v>
      </c>
      <c r="D19" s="19" t="s">
        <v>18</v>
      </c>
      <c r="E19" s="19"/>
      <c r="F19" s="20" t="n">
        <f aca="false">F20</f>
        <v>1716.18</v>
      </c>
      <c r="G19" s="20" t="n">
        <f aca="false">G21</f>
        <v>1204.8</v>
      </c>
      <c r="H19" s="20" t="n">
        <f aca="false">H21</f>
        <v>1204.8</v>
      </c>
      <c r="I19" s="20" t="n">
        <f aca="false">I21</f>
        <v>1204.8</v>
      </c>
      <c r="J19" s="20" t="n">
        <f aca="false">J21</f>
        <v>1204.8</v>
      </c>
      <c r="K19" s="20" t="n">
        <f aca="false">K21</f>
        <v>1204.8</v>
      </c>
      <c r="L19" s="20" t="n">
        <f aca="false">L21</f>
        <v>1204.8</v>
      </c>
      <c r="M19" s="20" t="n">
        <f aca="false">M21</f>
        <v>1204.8</v>
      </c>
      <c r="N19" s="20" t="n">
        <f aca="false">N21</f>
        <v>1204.8</v>
      </c>
      <c r="O19" s="20" t="n">
        <f aca="false">O21</f>
        <v>1204.8</v>
      </c>
      <c r="P19" s="20" t="n">
        <f aca="false">P21</f>
        <v>1204.8</v>
      </c>
      <c r="Q19" s="20" t="n">
        <f aca="false">Q21</f>
        <v>1204.8</v>
      </c>
      <c r="R19" s="20" t="n">
        <f aca="false">R21</f>
        <v>1204.8</v>
      </c>
      <c r="S19" s="20" t="n">
        <f aca="false">S21</f>
        <v>1204.8</v>
      </c>
      <c r="T19" s="20" t="n">
        <f aca="false">T21</f>
        <v>1204.8</v>
      </c>
      <c r="U19" s="20" t="n">
        <f aca="false">U21</f>
        <v>1204.8</v>
      </c>
      <c r="V19" s="20" t="n">
        <f aca="false">V21</f>
        <v>1204.8</v>
      </c>
    </row>
    <row r="20" customFormat="false" ht="35.25" hidden="false" customHeight="true" outlineLevel="3" collapsed="false">
      <c r="A20" s="18" t="s">
        <v>23</v>
      </c>
      <c r="B20" s="19" t="s">
        <v>20</v>
      </c>
      <c r="C20" s="19" t="s">
        <v>24</v>
      </c>
      <c r="D20" s="19" t="s">
        <v>18</v>
      </c>
      <c r="E20" s="19"/>
      <c r="F20" s="20" t="n">
        <f aca="false">F21</f>
        <v>1716.18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</row>
    <row r="21" customFormat="false" ht="15.75" hidden="false" customHeight="false" outlineLevel="4" collapsed="false">
      <c r="A21" s="21" t="s">
        <v>25</v>
      </c>
      <c r="B21" s="22" t="s">
        <v>20</v>
      </c>
      <c r="C21" s="22" t="s">
        <v>26</v>
      </c>
      <c r="D21" s="22" t="s">
        <v>18</v>
      </c>
      <c r="E21" s="22"/>
      <c r="F21" s="23" t="n">
        <f aca="false">F22</f>
        <v>1716.18</v>
      </c>
      <c r="G21" s="24" t="n">
        <f aca="false">G23</f>
        <v>1204.8</v>
      </c>
      <c r="H21" s="24" t="n">
        <f aca="false">H23</f>
        <v>1204.8</v>
      </c>
      <c r="I21" s="24" t="n">
        <f aca="false">I23</f>
        <v>1204.8</v>
      </c>
      <c r="J21" s="24" t="n">
        <f aca="false">J23</f>
        <v>1204.8</v>
      </c>
      <c r="K21" s="24" t="n">
        <f aca="false">K23</f>
        <v>1204.8</v>
      </c>
      <c r="L21" s="24" t="n">
        <f aca="false">L23</f>
        <v>1204.8</v>
      </c>
      <c r="M21" s="24" t="n">
        <f aca="false">M23</f>
        <v>1204.8</v>
      </c>
      <c r="N21" s="24" t="n">
        <f aca="false">N23</f>
        <v>1204.8</v>
      </c>
      <c r="O21" s="24" t="n">
        <f aca="false">O23</f>
        <v>1204.8</v>
      </c>
      <c r="P21" s="24" t="n">
        <f aca="false">P23</f>
        <v>1204.8</v>
      </c>
      <c r="Q21" s="24" t="n">
        <f aca="false">Q23</f>
        <v>1204.8</v>
      </c>
      <c r="R21" s="24" t="n">
        <f aca="false">R23</f>
        <v>1204.8</v>
      </c>
      <c r="S21" s="24" t="n">
        <f aca="false">S23</f>
        <v>1204.8</v>
      </c>
      <c r="T21" s="24" t="n">
        <f aca="false">T23</f>
        <v>1204.8</v>
      </c>
      <c r="U21" s="24" t="n">
        <f aca="false">U23</f>
        <v>1204.8</v>
      </c>
      <c r="V21" s="24" t="n">
        <f aca="false">V23</f>
        <v>1204.8</v>
      </c>
    </row>
    <row r="22" customFormat="false" ht="31.5" hidden="false" customHeight="false" outlineLevel="4" collapsed="false">
      <c r="A22" s="25" t="s">
        <v>27</v>
      </c>
      <c r="B22" s="26" t="s">
        <v>20</v>
      </c>
      <c r="C22" s="26" t="s">
        <v>26</v>
      </c>
      <c r="D22" s="26" t="s">
        <v>28</v>
      </c>
      <c r="E22" s="26"/>
      <c r="F22" s="24" t="n">
        <f aca="false">F23+F24</f>
        <v>1716.18</v>
      </c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</row>
    <row r="23" customFormat="false" ht="17.25" hidden="false" customHeight="true" outlineLevel="5" collapsed="false">
      <c r="A23" s="27" t="s">
        <v>29</v>
      </c>
      <c r="B23" s="28" t="s">
        <v>20</v>
      </c>
      <c r="C23" s="28" t="s">
        <v>26</v>
      </c>
      <c r="D23" s="28" t="s">
        <v>30</v>
      </c>
      <c r="E23" s="28"/>
      <c r="F23" s="29" t="n">
        <v>1715.38</v>
      </c>
      <c r="G23" s="24" t="n">
        <v>1204.8</v>
      </c>
      <c r="H23" s="24" t="n">
        <v>1204.8</v>
      </c>
      <c r="I23" s="24" t="n">
        <v>1204.8</v>
      </c>
      <c r="J23" s="24" t="n">
        <v>1204.8</v>
      </c>
      <c r="K23" s="24" t="n">
        <v>1204.8</v>
      </c>
      <c r="L23" s="24" t="n">
        <v>1204.8</v>
      </c>
      <c r="M23" s="24" t="n">
        <v>1204.8</v>
      </c>
      <c r="N23" s="24" t="n">
        <v>1204.8</v>
      </c>
      <c r="O23" s="24" t="n">
        <v>1204.8</v>
      </c>
      <c r="P23" s="24" t="n">
        <v>1204.8</v>
      </c>
      <c r="Q23" s="24" t="n">
        <v>1204.8</v>
      </c>
      <c r="R23" s="24" t="n">
        <v>1204.8</v>
      </c>
      <c r="S23" s="24" t="n">
        <v>1204.8</v>
      </c>
      <c r="T23" s="24" t="n">
        <v>1204.8</v>
      </c>
      <c r="U23" s="24" t="n">
        <v>1204.8</v>
      </c>
      <c r="V23" s="24" t="n">
        <v>1204.8</v>
      </c>
    </row>
    <row r="24" customFormat="false" ht="34.5" hidden="false" customHeight="true" outlineLevel="5" collapsed="false">
      <c r="A24" s="27" t="s">
        <v>31</v>
      </c>
      <c r="B24" s="28" t="s">
        <v>20</v>
      </c>
      <c r="C24" s="28" t="s">
        <v>26</v>
      </c>
      <c r="D24" s="28" t="s">
        <v>32</v>
      </c>
      <c r="E24" s="28"/>
      <c r="F24" s="29" t="n">
        <v>0.8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</row>
    <row r="25" customFormat="false" ht="47.25" hidden="false" customHeight="true" outlineLevel="6" collapsed="false">
      <c r="A25" s="30" t="s">
        <v>33</v>
      </c>
      <c r="B25" s="31" t="s">
        <v>34</v>
      </c>
      <c r="C25" s="31" t="s">
        <v>17</v>
      </c>
      <c r="D25" s="31" t="s">
        <v>18</v>
      </c>
      <c r="E25" s="31"/>
      <c r="F25" s="32" t="n">
        <f aca="false">F26</f>
        <v>3259.154</v>
      </c>
      <c r="G25" s="33" t="n">
        <f aca="false">G26</f>
        <v>3842.2</v>
      </c>
      <c r="H25" s="33" t="n">
        <f aca="false">H26</f>
        <v>3842.2</v>
      </c>
      <c r="I25" s="33" t="n">
        <f aca="false">I26</f>
        <v>3842.2</v>
      </c>
      <c r="J25" s="33" t="n">
        <f aca="false">J26</f>
        <v>3842.2</v>
      </c>
      <c r="K25" s="33" t="n">
        <f aca="false">K26</f>
        <v>3842.2</v>
      </c>
      <c r="L25" s="33" t="n">
        <f aca="false">L26</f>
        <v>3842.2</v>
      </c>
      <c r="M25" s="33" t="n">
        <f aca="false">M26</f>
        <v>3842.2</v>
      </c>
      <c r="N25" s="33" t="n">
        <f aca="false">N26</f>
        <v>3842.2</v>
      </c>
      <c r="O25" s="33" t="n">
        <f aca="false">O26</f>
        <v>3842.2</v>
      </c>
      <c r="P25" s="33" t="n">
        <f aca="false">P26</f>
        <v>3842.2</v>
      </c>
      <c r="Q25" s="33" t="n">
        <f aca="false">Q26</f>
        <v>3842.2</v>
      </c>
      <c r="R25" s="33" t="n">
        <f aca="false">R26</f>
        <v>3842.2</v>
      </c>
      <c r="S25" s="33" t="n">
        <f aca="false">S26</f>
        <v>3842.2</v>
      </c>
      <c r="T25" s="33" t="n">
        <f aca="false">T26</f>
        <v>3842.2</v>
      </c>
      <c r="U25" s="33" t="n">
        <f aca="false">U26</f>
        <v>3842.2</v>
      </c>
      <c r="V25" s="33" t="n">
        <f aca="false">V26</f>
        <v>3842.2</v>
      </c>
    </row>
    <row r="26" s="35" customFormat="true" ht="33" hidden="false" customHeight="true" outlineLevel="6" collapsed="false">
      <c r="A26" s="18" t="s">
        <v>21</v>
      </c>
      <c r="B26" s="19" t="s">
        <v>34</v>
      </c>
      <c r="C26" s="19" t="s">
        <v>22</v>
      </c>
      <c r="D26" s="19" t="s">
        <v>18</v>
      </c>
      <c r="E26" s="19"/>
      <c r="F26" s="34" t="n">
        <f aca="false">F27</f>
        <v>3259.154</v>
      </c>
      <c r="G26" s="20" t="n">
        <f aca="false">G28+G38+G42</f>
        <v>3842.2</v>
      </c>
      <c r="H26" s="20" t="n">
        <f aca="false">H28+H38+H42</f>
        <v>3842.2</v>
      </c>
      <c r="I26" s="20" t="n">
        <f aca="false">I28+I38+I42</f>
        <v>3842.2</v>
      </c>
      <c r="J26" s="20" t="n">
        <f aca="false">J28+J38+J42</f>
        <v>3842.2</v>
      </c>
      <c r="K26" s="20" t="n">
        <f aca="false">K28+K38+K42</f>
        <v>3842.2</v>
      </c>
      <c r="L26" s="20" t="n">
        <f aca="false">L28+L38+L42</f>
        <v>3842.2</v>
      </c>
      <c r="M26" s="20" t="n">
        <f aca="false">M28+M38+M42</f>
        <v>3842.2</v>
      </c>
      <c r="N26" s="20" t="n">
        <f aca="false">N28+N38+N42</f>
        <v>3842.2</v>
      </c>
      <c r="O26" s="20" t="n">
        <f aca="false">O28+O38+O42</f>
        <v>3842.2</v>
      </c>
      <c r="P26" s="20" t="n">
        <f aca="false">P28+P38+P42</f>
        <v>3842.2</v>
      </c>
      <c r="Q26" s="20" t="n">
        <f aca="false">Q28+Q38+Q42</f>
        <v>3842.2</v>
      </c>
      <c r="R26" s="20" t="n">
        <f aca="false">R28+R38+R42</f>
        <v>3842.2</v>
      </c>
      <c r="S26" s="20" t="n">
        <f aca="false">S28+S38+S42</f>
        <v>3842.2</v>
      </c>
      <c r="T26" s="20" t="n">
        <f aca="false">T28+T38+T42</f>
        <v>3842.2</v>
      </c>
      <c r="U26" s="20" t="n">
        <f aca="false">U28+U38+U42</f>
        <v>3842.2</v>
      </c>
      <c r="V26" s="20" t="n">
        <f aca="false">V28+V38+V42</f>
        <v>3842.2</v>
      </c>
    </row>
    <row r="27" s="35" customFormat="true" ht="36" hidden="false" customHeight="true" outlineLevel="6" collapsed="false">
      <c r="A27" s="18" t="s">
        <v>23</v>
      </c>
      <c r="B27" s="19" t="s">
        <v>34</v>
      </c>
      <c r="C27" s="19" t="s">
        <v>24</v>
      </c>
      <c r="D27" s="19" t="s">
        <v>18</v>
      </c>
      <c r="E27" s="19"/>
      <c r="F27" s="34" t="n">
        <f aca="false">F28+F38+F42+F45</f>
        <v>3259.154</v>
      </c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</row>
    <row r="28" s="35" customFormat="true" ht="47.25" hidden="false" customHeight="false" outlineLevel="6" collapsed="false">
      <c r="A28" s="36" t="s">
        <v>35</v>
      </c>
      <c r="B28" s="22" t="s">
        <v>34</v>
      </c>
      <c r="C28" s="22" t="s">
        <v>36</v>
      </c>
      <c r="D28" s="22" t="s">
        <v>18</v>
      </c>
      <c r="E28" s="22"/>
      <c r="F28" s="37" t="n">
        <f aca="false">F29+F32+F35</f>
        <v>1895.39</v>
      </c>
      <c r="G28" s="24" t="n">
        <f aca="false">G31</f>
        <v>2414.5</v>
      </c>
      <c r="H28" s="24" t="n">
        <f aca="false">H31</f>
        <v>2414.5</v>
      </c>
      <c r="I28" s="24" t="n">
        <f aca="false">I31</f>
        <v>2414.5</v>
      </c>
      <c r="J28" s="24" t="n">
        <f aca="false">J31</f>
        <v>2414.5</v>
      </c>
      <c r="K28" s="24" t="n">
        <f aca="false">K31</f>
        <v>2414.5</v>
      </c>
      <c r="L28" s="24" t="n">
        <f aca="false">L31</f>
        <v>2414.5</v>
      </c>
      <c r="M28" s="24" t="n">
        <f aca="false">M31</f>
        <v>2414.5</v>
      </c>
      <c r="N28" s="24" t="n">
        <f aca="false">N31</f>
        <v>2414.5</v>
      </c>
      <c r="O28" s="24" t="n">
        <f aca="false">O31</f>
        <v>2414.5</v>
      </c>
      <c r="P28" s="24" t="n">
        <f aca="false">P31</f>
        <v>2414.5</v>
      </c>
      <c r="Q28" s="24" t="n">
        <f aca="false">Q31</f>
        <v>2414.5</v>
      </c>
      <c r="R28" s="24" t="n">
        <f aca="false">R31</f>
        <v>2414.5</v>
      </c>
      <c r="S28" s="24" t="n">
        <f aca="false">S31</f>
        <v>2414.5</v>
      </c>
      <c r="T28" s="24" t="n">
        <f aca="false">T31</f>
        <v>2414.5</v>
      </c>
      <c r="U28" s="24" t="n">
        <f aca="false">U31</f>
        <v>2414.5</v>
      </c>
      <c r="V28" s="24" t="n">
        <f aca="false">V31</f>
        <v>2414.5</v>
      </c>
    </row>
    <row r="29" s="35" customFormat="true" ht="31.5" hidden="false" customHeight="false" outlineLevel="6" collapsed="false">
      <c r="A29" s="25" t="s">
        <v>27</v>
      </c>
      <c r="B29" s="26" t="s">
        <v>34</v>
      </c>
      <c r="C29" s="26" t="s">
        <v>36</v>
      </c>
      <c r="D29" s="26" t="s">
        <v>28</v>
      </c>
      <c r="E29" s="26"/>
      <c r="F29" s="38" t="n">
        <f aca="false">F30+F31</f>
        <v>1818.29</v>
      </c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</row>
    <row r="30" s="35" customFormat="true" ht="15.75" hidden="false" customHeight="false" outlineLevel="6" collapsed="false">
      <c r="A30" s="27" t="s">
        <v>29</v>
      </c>
      <c r="B30" s="28" t="s">
        <v>34</v>
      </c>
      <c r="C30" s="28" t="s">
        <v>36</v>
      </c>
      <c r="D30" s="28" t="s">
        <v>30</v>
      </c>
      <c r="E30" s="28"/>
      <c r="F30" s="39" t="n">
        <v>1813.29</v>
      </c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</row>
    <row r="31" s="35" customFormat="true" ht="31.5" hidden="false" customHeight="false" outlineLevel="6" collapsed="false">
      <c r="A31" s="27" t="s">
        <v>31</v>
      </c>
      <c r="B31" s="28" t="s">
        <v>34</v>
      </c>
      <c r="C31" s="28" t="s">
        <v>36</v>
      </c>
      <c r="D31" s="28" t="s">
        <v>32</v>
      </c>
      <c r="E31" s="28"/>
      <c r="F31" s="39" t="n">
        <v>5</v>
      </c>
      <c r="G31" s="24" t="n">
        <v>2414.5</v>
      </c>
      <c r="H31" s="24" t="n">
        <v>2414.5</v>
      </c>
      <c r="I31" s="24" t="n">
        <v>2414.5</v>
      </c>
      <c r="J31" s="24" t="n">
        <v>2414.5</v>
      </c>
      <c r="K31" s="24" t="n">
        <v>2414.5</v>
      </c>
      <c r="L31" s="24" t="n">
        <v>2414.5</v>
      </c>
      <c r="M31" s="24" t="n">
        <v>2414.5</v>
      </c>
      <c r="N31" s="24" t="n">
        <v>2414.5</v>
      </c>
      <c r="O31" s="24" t="n">
        <v>2414.5</v>
      </c>
      <c r="P31" s="24" t="n">
        <v>2414.5</v>
      </c>
      <c r="Q31" s="24" t="n">
        <v>2414.5</v>
      </c>
      <c r="R31" s="24" t="n">
        <v>2414.5</v>
      </c>
      <c r="S31" s="24" t="n">
        <v>2414.5</v>
      </c>
      <c r="T31" s="24" t="n">
        <v>2414.5</v>
      </c>
      <c r="U31" s="24" t="n">
        <v>2414.5</v>
      </c>
      <c r="V31" s="24" t="n">
        <v>2414.5</v>
      </c>
    </row>
    <row r="32" s="35" customFormat="true" ht="20.25" hidden="false" customHeight="true" outlineLevel="6" collapsed="false">
      <c r="A32" s="25" t="s">
        <v>37</v>
      </c>
      <c r="B32" s="26" t="s">
        <v>34</v>
      </c>
      <c r="C32" s="26" t="s">
        <v>36</v>
      </c>
      <c r="D32" s="26" t="s">
        <v>38</v>
      </c>
      <c r="E32" s="26"/>
      <c r="F32" s="38" t="n">
        <f aca="false">F33+F34</f>
        <v>70</v>
      </c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</row>
    <row r="33" s="35" customFormat="true" ht="31.5" hidden="false" customHeight="false" outlineLevel="6" collapsed="false">
      <c r="A33" s="27" t="s">
        <v>39</v>
      </c>
      <c r="B33" s="28" t="s">
        <v>34</v>
      </c>
      <c r="C33" s="28" t="s">
        <v>36</v>
      </c>
      <c r="D33" s="28" t="s">
        <v>40</v>
      </c>
      <c r="E33" s="28"/>
      <c r="F33" s="39" t="n">
        <v>0</v>
      </c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</row>
    <row r="34" s="35" customFormat="true" ht="31.5" hidden="false" customHeight="false" outlineLevel="6" collapsed="false">
      <c r="A34" s="27" t="s">
        <v>41</v>
      </c>
      <c r="B34" s="28" t="s">
        <v>34</v>
      </c>
      <c r="C34" s="28" t="s">
        <v>36</v>
      </c>
      <c r="D34" s="28" t="s">
        <v>42</v>
      </c>
      <c r="E34" s="28"/>
      <c r="F34" s="39" t="n">
        <v>70</v>
      </c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</row>
    <row r="35" s="35" customFormat="true" ht="15.75" hidden="false" customHeight="false" outlineLevel="6" collapsed="false">
      <c r="A35" s="25" t="s">
        <v>43</v>
      </c>
      <c r="B35" s="26" t="s">
        <v>34</v>
      </c>
      <c r="C35" s="26" t="s">
        <v>36</v>
      </c>
      <c r="D35" s="26" t="s">
        <v>44</v>
      </c>
      <c r="E35" s="26"/>
      <c r="F35" s="38" t="n">
        <f aca="false">F36+F37</f>
        <v>7.1</v>
      </c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</row>
    <row r="36" s="35" customFormat="true" ht="21.75" hidden="false" customHeight="true" outlineLevel="6" collapsed="false">
      <c r="A36" s="27" t="s">
        <v>45</v>
      </c>
      <c r="B36" s="28" t="s">
        <v>34</v>
      </c>
      <c r="C36" s="28" t="s">
        <v>36</v>
      </c>
      <c r="D36" s="28" t="s">
        <v>46</v>
      </c>
      <c r="E36" s="28"/>
      <c r="F36" s="39" t="n">
        <v>2.4</v>
      </c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</row>
    <row r="37" s="35" customFormat="true" ht="15.75" hidden="false" customHeight="false" outlineLevel="6" collapsed="false">
      <c r="A37" s="27" t="s">
        <v>47</v>
      </c>
      <c r="B37" s="28" t="s">
        <v>34</v>
      </c>
      <c r="C37" s="28" t="s">
        <v>36</v>
      </c>
      <c r="D37" s="28" t="s">
        <v>48</v>
      </c>
      <c r="E37" s="28"/>
      <c r="F37" s="39" t="n">
        <v>4.7</v>
      </c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</row>
    <row r="38" customFormat="false" ht="32.25" hidden="false" customHeight="true" outlineLevel="6" collapsed="false">
      <c r="A38" s="21" t="s">
        <v>49</v>
      </c>
      <c r="B38" s="22" t="s">
        <v>34</v>
      </c>
      <c r="C38" s="22" t="s">
        <v>50</v>
      </c>
      <c r="D38" s="22" t="s">
        <v>18</v>
      </c>
      <c r="E38" s="22"/>
      <c r="F38" s="37" t="n">
        <f aca="false">F39</f>
        <v>1170.44</v>
      </c>
      <c r="G38" s="24" t="n">
        <f aca="false">G39</f>
        <v>1331.7</v>
      </c>
      <c r="H38" s="24" t="n">
        <f aca="false">H39</f>
        <v>1331.7</v>
      </c>
      <c r="I38" s="24" t="n">
        <f aca="false">I39</f>
        <v>1331.7</v>
      </c>
      <c r="J38" s="24" t="n">
        <f aca="false">J39</f>
        <v>1331.7</v>
      </c>
      <c r="K38" s="24" t="n">
        <f aca="false">K39</f>
        <v>1331.7</v>
      </c>
      <c r="L38" s="24" t="n">
        <f aca="false">L39</f>
        <v>1331.7</v>
      </c>
      <c r="M38" s="24" t="n">
        <f aca="false">M39</f>
        <v>1331.7</v>
      </c>
      <c r="N38" s="24" t="n">
        <f aca="false">N39</f>
        <v>1331.7</v>
      </c>
      <c r="O38" s="24" t="n">
        <f aca="false">O39</f>
        <v>1331.7</v>
      </c>
      <c r="P38" s="24" t="n">
        <f aca="false">P39</f>
        <v>1331.7</v>
      </c>
      <c r="Q38" s="24" t="n">
        <f aca="false">Q39</f>
        <v>1331.7</v>
      </c>
      <c r="R38" s="24" t="n">
        <f aca="false">R39</f>
        <v>1331.7</v>
      </c>
      <c r="S38" s="24" t="n">
        <f aca="false">S39</f>
        <v>1331.7</v>
      </c>
      <c r="T38" s="24" t="n">
        <f aca="false">T39</f>
        <v>1331.7</v>
      </c>
      <c r="U38" s="24" t="n">
        <f aca="false">U39</f>
        <v>1331.7</v>
      </c>
      <c r="V38" s="24" t="n">
        <f aca="false">V39</f>
        <v>1331.7</v>
      </c>
    </row>
    <row r="39" s="40" customFormat="true" ht="31.5" hidden="false" customHeight="false" outlineLevel="6" collapsed="false">
      <c r="A39" s="25" t="s">
        <v>27</v>
      </c>
      <c r="B39" s="26" t="s">
        <v>34</v>
      </c>
      <c r="C39" s="26" t="s">
        <v>50</v>
      </c>
      <c r="D39" s="26" t="s">
        <v>28</v>
      </c>
      <c r="E39" s="26"/>
      <c r="F39" s="38" t="n">
        <f aca="false">F40+F41</f>
        <v>1170.44</v>
      </c>
      <c r="G39" s="24" t="n">
        <v>1331.7</v>
      </c>
      <c r="H39" s="24" t="n">
        <v>1331.7</v>
      </c>
      <c r="I39" s="24" t="n">
        <v>1331.7</v>
      </c>
      <c r="J39" s="24" t="n">
        <v>1331.7</v>
      </c>
      <c r="K39" s="24" t="n">
        <v>1331.7</v>
      </c>
      <c r="L39" s="24" t="n">
        <v>1331.7</v>
      </c>
      <c r="M39" s="24" t="n">
        <v>1331.7</v>
      </c>
      <c r="N39" s="24" t="n">
        <v>1331.7</v>
      </c>
      <c r="O39" s="24" t="n">
        <v>1331.7</v>
      </c>
      <c r="P39" s="24" t="n">
        <v>1331.7</v>
      </c>
      <c r="Q39" s="24" t="n">
        <v>1331.7</v>
      </c>
      <c r="R39" s="24" t="n">
        <v>1331.7</v>
      </c>
      <c r="S39" s="24" t="n">
        <v>1331.7</v>
      </c>
      <c r="T39" s="24" t="n">
        <v>1331.7</v>
      </c>
      <c r="U39" s="24" t="n">
        <v>1331.7</v>
      </c>
      <c r="V39" s="24" t="n">
        <v>1331.7</v>
      </c>
    </row>
    <row r="40" s="40" customFormat="true" ht="15.75" hidden="false" customHeight="false" outlineLevel="6" collapsed="false">
      <c r="A40" s="27" t="s">
        <v>29</v>
      </c>
      <c r="B40" s="28" t="s">
        <v>34</v>
      </c>
      <c r="C40" s="28" t="s">
        <v>50</v>
      </c>
      <c r="D40" s="28" t="s">
        <v>30</v>
      </c>
      <c r="E40" s="28"/>
      <c r="F40" s="39" t="n">
        <v>1166.44</v>
      </c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</row>
    <row r="41" s="40" customFormat="true" ht="31.5" hidden="false" customHeight="false" outlineLevel="6" collapsed="false">
      <c r="A41" s="27" t="s">
        <v>31</v>
      </c>
      <c r="B41" s="28" t="s">
        <v>34</v>
      </c>
      <c r="C41" s="28" t="s">
        <v>50</v>
      </c>
      <c r="D41" s="28" t="s">
        <v>32</v>
      </c>
      <c r="E41" s="28"/>
      <c r="F41" s="39" t="n">
        <v>4</v>
      </c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</row>
    <row r="42" s="40" customFormat="true" ht="31.5" hidden="false" customHeight="true" outlineLevel="6" collapsed="false">
      <c r="A42" s="21" t="s">
        <v>51</v>
      </c>
      <c r="B42" s="22" t="s">
        <v>34</v>
      </c>
      <c r="C42" s="22" t="s">
        <v>52</v>
      </c>
      <c r="D42" s="22" t="s">
        <v>18</v>
      </c>
      <c r="E42" s="22"/>
      <c r="F42" s="37" t="n">
        <f aca="false">F43</f>
        <v>192</v>
      </c>
      <c r="G42" s="24" t="n">
        <f aca="false">G43</f>
        <v>96</v>
      </c>
      <c r="H42" s="24" t="n">
        <f aca="false">H43</f>
        <v>96</v>
      </c>
      <c r="I42" s="24" t="n">
        <f aca="false">I43</f>
        <v>96</v>
      </c>
      <c r="J42" s="24" t="n">
        <f aca="false">J43</f>
        <v>96</v>
      </c>
      <c r="K42" s="24" t="n">
        <f aca="false">K43</f>
        <v>96</v>
      </c>
      <c r="L42" s="24" t="n">
        <f aca="false">L43</f>
        <v>96</v>
      </c>
      <c r="M42" s="24" t="n">
        <f aca="false">M43</f>
        <v>96</v>
      </c>
      <c r="N42" s="24" t="n">
        <f aca="false">N43</f>
        <v>96</v>
      </c>
      <c r="O42" s="24" t="n">
        <f aca="false">O43</f>
        <v>96</v>
      </c>
      <c r="P42" s="24" t="n">
        <f aca="false">P43</f>
        <v>96</v>
      </c>
      <c r="Q42" s="24" t="n">
        <f aca="false">Q43</f>
        <v>96</v>
      </c>
      <c r="R42" s="24" t="n">
        <f aca="false">R43</f>
        <v>96</v>
      </c>
      <c r="S42" s="24" t="n">
        <f aca="false">S43</f>
        <v>96</v>
      </c>
      <c r="T42" s="24" t="n">
        <f aca="false">T43</f>
        <v>96</v>
      </c>
      <c r="U42" s="24" t="n">
        <f aca="false">U43</f>
        <v>96</v>
      </c>
      <c r="V42" s="24" t="n">
        <f aca="false">V43</f>
        <v>96</v>
      </c>
    </row>
    <row r="43" s="40" customFormat="true" ht="15.75" hidden="false" customHeight="false" outlineLevel="6" collapsed="false">
      <c r="A43" s="25" t="s">
        <v>53</v>
      </c>
      <c r="B43" s="26" t="s">
        <v>34</v>
      </c>
      <c r="C43" s="26" t="s">
        <v>52</v>
      </c>
      <c r="D43" s="26" t="s">
        <v>54</v>
      </c>
      <c r="E43" s="26"/>
      <c r="F43" s="38" t="n">
        <f aca="false">F44</f>
        <v>192</v>
      </c>
      <c r="G43" s="24" t="n">
        <v>96</v>
      </c>
      <c r="H43" s="24" t="n">
        <v>96</v>
      </c>
      <c r="I43" s="24" t="n">
        <v>96</v>
      </c>
      <c r="J43" s="24" t="n">
        <v>96</v>
      </c>
      <c r="K43" s="24" t="n">
        <v>96</v>
      </c>
      <c r="L43" s="24" t="n">
        <v>96</v>
      </c>
      <c r="M43" s="24" t="n">
        <v>96</v>
      </c>
      <c r="N43" s="24" t="n">
        <v>96</v>
      </c>
      <c r="O43" s="24" t="n">
        <v>96</v>
      </c>
      <c r="P43" s="24" t="n">
        <v>96</v>
      </c>
      <c r="Q43" s="24" t="n">
        <v>96</v>
      </c>
      <c r="R43" s="24" t="n">
        <v>96</v>
      </c>
      <c r="S43" s="24" t="n">
        <v>96</v>
      </c>
      <c r="T43" s="24" t="n">
        <v>96</v>
      </c>
      <c r="U43" s="24" t="n">
        <v>96</v>
      </c>
      <c r="V43" s="24" t="n">
        <v>96</v>
      </c>
    </row>
    <row r="44" s="40" customFormat="true" ht="31.5" hidden="false" customHeight="false" outlineLevel="6" collapsed="false">
      <c r="A44" s="27" t="s">
        <v>55</v>
      </c>
      <c r="B44" s="28" t="s">
        <v>34</v>
      </c>
      <c r="C44" s="28" t="s">
        <v>52</v>
      </c>
      <c r="D44" s="28" t="s">
        <v>54</v>
      </c>
      <c r="E44" s="28"/>
      <c r="F44" s="39" t="n">
        <v>192</v>
      </c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</row>
    <row r="45" s="40" customFormat="true" ht="15.75" hidden="false" customHeight="false" outlineLevel="6" collapsed="false">
      <c r="A45" s="21" t="s">
        <v>56</v>
      </c>
      <c r="B45" s="22" t="s">
        <v>34</v>
      </c>
      <c r="C45" s="22" t="s">
        <v>57</v>
      </c>
      <c r="D45" s="22" t="s">
        <v>18</v>
      </c>
      <c r="E45" s="22"/>
      <c r="F45" s="37" t="n">
        <f aca="false">F46</f>
        <v>1.324</v>
      </c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</row>
    <row r="46" s="40" customFormat="true" ht="15.75" hidden="false" customHeight="false" outlineLevel="6" collapsed="false">
      <c r="A46" s="25" t="s">
        <v>58</v>
      </c>
      <c r="B46" s="26" t="s">
        <v>34</v>
      </c>
      <c r="C46" s="26" t="s">
        <v>57</v>
      </c>
      <c r="D46" s="26" t="s">
        <v>59</v>
      </c>
      <c r="E46" s="26"/>
      <c r="F46" s="38" t="n">
        <v>1.324</v>
      </c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</row>
    <row r="47" s="40" customFormat="true" ht="49.5" hidden="false" customHeight="true" outlineLevel="3" collapsed="false">
      <c r="A47" s="30" t="s">
        <v>60</v>
      </c>
      <c r="B47" s="31" t="s">
        <v>61</v>
      </c>
      <c r="C47" s="31" t="s">
        <v>17</v>
      </c>
      <c r="D47" s="31" t="s">
        <v>18</v>
      </c>
      <c r="E47" s="31"/>
      <c r="F47" s="33" t="n">
        <f aca="false">F48</f>
        <v>6159.42</v>
      </c>
      <c r="G47" s="33" t="n">
        <f aca="false">G48</f>
        <v>8918.7</v>
      </c>
      <c r="H47" s="33" t="n">
        <f aca="false">H48</f>
        <v>8918.7</v>
      </c>
      <c r="I47" s="33" t="n">
        <f aca="false">I48</f>
        <v>8918.7</v>
      </c>
      <c r="J47" s="33" t="n">
        <f aca="false">J48</f>
        <v>8918.7</v>
      </c>
      <c r="K47" s="33" t="n">
        <f aca="false">K48</f>
        <v>8918.7</v>
      </c>
      <c r="L47" s="33" t="n">
        <f aca="false">L48</f>
        <v>8918.7</v>
      </c>
      <c r="M47" s="33" t="n">
        <f aca="false">M48</f>
        <v>8918.7</v>
      </c>
      <c r="N47" s="33" t="n">
        <f aca="false">N48</f>
        <v>8918.7</v>
      </c>
      <c r="O47" s="33" t="n">
        <f aca="false">O48</f>
        <v>8918.7</v>
      </c>
      <c r="P47" s="33" t="n">
        <f aca="false">P48</f>
        <v>8918.7</v>
      </c>
      <c r="Q47" s="33" t="n">
        <f aca="false">Q48</f>
        <v>8918.7</v>
      </c>
      <c r="R47" s="33" t="n">
        <f aca="false">R48</f>
        <v>8918.7</v>
      </c>
      <c r="S47" s="33" t="n">
        <f aca="false">S48</f>
        <v>8918.7</v>
      </c>
      <c r="T47" s="33" t="n">
        <f aca="false">T48</f>
        <v>8918.7</v>
      </c>
      <c r="U47" s="33" t="n">
        <f aca="false">U48</f>
        <v>8918.7</v>
      </c>
      <c r="V47" s="33" t="n">
        <f aca="false">V48</f>
        <v>8918.7</v>
      </c>
    </row>
    <row r="48" s="40" customFormat="true" ht="33.75" hidden="false" customHeight="true" outlineLevel="3" collapsed="false">
      <c r="A48" s="18" t="s">
        <v>21</v>
      </c>
      <c r="B48" s="19" t="s">
        <v>61</v>
      </c>
      <c r="C48" s="19" t="s">
        <v>22</v>
      </c>
      <c r="D48" s="19" t="s">
        <v>18</v>
      </c>
      <c r="E48" s="19"/>
      <c r="F48" s="20" t="n">
        <f aca="false">F49</f>
        <v>6159.42</v>
      </c>
      <c r="G48" s="20" t="n">
        <f aca="false">G50</f>
        <v>8918.7</v>
      </c>
      <c r="H48" s="20" t="n">
        <f aca="false">H50</f>
        <v>8918.7</v>
      </c>
      <c r="I48" s="20" t="n">
        <f aca="false">I50</f>
        <v>8918.7</v>
      </c>
      <c r="J48" s="20" t="n">
        <f aca="false">J50</f>
        <v>8918.7</v>
      </c>
      <c r="K48" s="20" t="n">
        <f aca="false">K50</f>
        <v>8918.7</v>
      </c>
      <c r="L48" s="20" t="n">
        <f aca="false">L50</f>
        <v>8918.7</v>
      </c>
      <c r="M48" s="20" t="n">
        <f aca="false">M50</f>
        <v>8918.7</v>
      </c>
      <c r="N48" s="20" t="n">
        <f aca="false">N50</f>
        <v>8918.7</v>
      </c>
      <c r="O48" s="20" t="n">
        <f aca="false">O50</f>
        <v>8918.7</v>
      </c>
      <c r="P48" s="20" t="n">
        <f aca="false">P50</f>
        <v>8918.7</v>
      </c>
      <c r="Q48" s="20" t="n">
        <f aca="false">Q50</f>
        <v>8918.7</v>
      </c>
      <c r="R48" s="20" t="n">
        <f aca="false">R50</f>
        <v>8918.7</v>
      </c>
      <c r="S48" s="20" t="n">
        <f aca="false">S50</f>
        <v>8918.7</v>
      </c>
      <c r="T48" s="20" t="n">
        <f aca="false">T50</f>
        <v>8918.7</v>
      </c>
      <c r="U48" s="20" t="n">
        <f aca="false">U50</f>
        <v>8918.7</v>
      </c>
      <c r="V48" s="20" t="n">
        <f aca="false">V50</f>
        <v>8918.7</v>
      </c>
    </row>
    <row r="49" s="40" customFormat="true" ht="37.5" hidden="false" customHeight="true" outlineLevel="3" collapsed="false">
      <c r="A49" s="18" t="s">
        <v>23</v>
      </c>
      <c r="B49" s="19" t="s">
        <v>61</v>
      </c>
      <c r="C49" s="19" t="s">
        <v>24</v>
      </c>
      <c r="D49" s="19" t="s">
        <v>18</v>
      </c>
      <c r="E49" s="19"/>
      <c r="F49" s="20" t="n">
        <f aca="false">F50</f>
        <v>6159.42</v>
      </c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</row>
    <row r="50" s="40" customFormat="true" ht="47.25" hidden="false" customHeight="false" outlineLevel="4" collapsed="false">
      <c r="A50" s="36" t="s">
        <v>35</v>
      </c>
      <c r="B50" s="22" t="s">
        <v>61</v>
      </c>
      <c r="C50" s="22" t="s">
        <v>36</v>
      </c>
      <c r="D50" s="22" t="s">
        <v>18</v>
      </c>
      <c r="E50" s="22"/>
      <c r="F50" s="23" t="n">
        <f aca="false">F51+F54+F57</f>
        <v>6159.42</v>
      </c>
      <c r="G50" s="24" t="n">
        <f aca="false">G51</f>
        <v>8918.7</v>
      </c>
      <c r="H50" s="24" t="n">
        <f aca="false">H51</f>
        <v>8918.7</v>
      </c>
      <c r="I50" s="24" t="n">
        <f aca="false">I51</f>
        <v>8918.7</v>
      </c>
      <c r="J50" s="24" t="n">
        <f aca="false">J51</f>
        <v>8918.7</v>
      </c>
      <c r="K50" s="24" t="n">
        <f aca="false">K51</f>
        <v>8918.7</v>
      </c>
      <c r="L50" s="24" t="n">
        <f aca="false">L51</f>
        <v>8918.7</v>
      </c>
      <c r="M50" s="24" t="n">
        <f aca="false">M51</f>
        <v>8918.7</v>
      </c>
      <c r="N50" s="24" t="n">
        <f aca="false">N51</f>
        <v>8918.7</v>
      </c>
      <c r="O50" s="24" t="n">
        <f aca="false">O51</f>
        <v>8918.7</v>
      </c>
      <c r="P50" s="24" t="n">
        <f aca="false">P51</f>
        <v>8918.7</v>
      </c>
      <c r="Q50" s="24" t="n">
        <f aca="false">Q51</f>
        <v>8918.7</v>
      </c>
      <c r="R50" s="24" t="n">
        <f aca="false">R51</f>
        <v>8918.7</v>
      </c>
      <c r="S50" s="24" t="n">
        <f aca="false">S51</f>
        <v>8918.7</v>
      </c>
      <c r="T50" s="24" t="n">
        <f aca="false">T51</f>
        <v>8918.7</v>
      </c>
      <c r="U50" s="24" t="n">
        <f aca="false">U51</f>
        <v>8918.7</v>
      </c>
      <c r="V50" s="24" t="n">
        <f aca="false">V51</f>
        <v>8918.7</v>
      </c>
    </row>
    <row r="51" s="40" customFormat="true" ht="31.5" hidden="false" customHeight="false" outlineLevel="5" collapsed="false">
      <c r="A51" s="25" t="s">
        <v>27</v>
      </c>
      <c r="B51" s="26" t="s">
        <v>61</v>
      </c>
      <c r="C51" s="26" t="s">
        <v>36</v>
      </c>
      <c r="D51" s="26" t="s">
        <v>28</v>
      </c>
      <c r="E51" s="26"/>
      <c r="F51" s="24" t="n">
        <f aca="false">F52+F53</f>
        <v>6035.58</v>
      </c>
      <c r="G51" s="24" t="n">
        <v>8918.7</v>
      </c>
      <c r="H51" s="24" t="n">
        <v>8918.7</v>
      </c>
      <c r="I51" s="24" t="n">
        <v>8918.7</v>
      </c>
      <c r="J51" s="24" t="n">
        <v>8918.7</v>
      </c>
      <c r="K51" s="24" t="n">
        <v>8918.7</v>
      </c>
      <c r="L51" s="24" t="n">
        <v>8918.7</v>
      </c>
      <c r="M51" s="24" t="n">
        <v>8918.7</v>
      </c>
      <c r="N51" s="24" t="n">
        <v>8918.7</v>
      </c>
      <c r="O51" s="24" t="n">
        <v>8918.7</v>
      </c>
      <c r="P51" s="24" t="n">
        <v>8918.7</v>
      </c>
      <c r="Q51" s="24" t="n">
        <v>8918.7</v>
      </c>
      <c r="R51" s="24" t="n">
        <v>8918.7</v>
      </c>
      <c r="S51" s="24" t="n">
        <v>8918.7</v>
      </c>
      <c r="T51" s="24" t="n">
        <v>8918.7</v>
      </c>
      <c r="U51" s="24" t="n">
        <v>8918.7</v>
      </c>
      <c r="V51" s="24" t="n">
        <v>8918.7</v>
      </c>
    </row>
    <row r="52" s="40" customFormat="true" ht="15.75" hidden="false" customHeight="false" outlineLevel="5" collapsed="false">
      <c r="A52" s="27" t="s">
        <v>29</v>
      </c>
      <c r="B52" s="28" t="s">
        <v>61</v>
      </c>
      <c r="C52" s="28" t="s">
        <v>36</v>
      </c>
      <c r="D52" s="28" t="s">
        <v>30</v>
      </c>
      <c r="E52" s="28"/>
      <c r="F52" s="29" t="n">
        <v>6035.48</v>
      </c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</row>
    <row r="53" s="40" customFormat="true" ht="31.5" hidden="false" customHeight="false" outlineLevel="5" collapsed="false">
      <c r="A53" s="27" t="s">
        <v>31</v>
      </c>
      <c r="B53" s="28" t="s">
        <v>61</v>
      </c>
      <c r="C53" s="28" t="s">
        <v>36</v>
      </c>
      <c r="D53" s="28" t="s">
        <v>32</v>
      </c>
      <c r="E53" s="28"/>
      <c r="F53" s="29" t="n">
        <v>0.1</v>
      </c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</row>
    <row r="54" s="40" customFormat="true" ht="31.5" hidden="false" customHeight="false" outlineLevel="5" collapsed="false">
      <c r="A54" s="25" t="s">
        <v>37</v>
      </c>
      <c r="B54" s="26" t="s">
        <v>61</v>
      </c>
      <c r="C54" s="26" t="s">
        <v>36</v>
      </c>
      <c r="D54" s="26" t="s">
        <v>38</v>
      </c>
      <c r="E54" s="26"/>
      <c r="F54" s="24" t="n">
        <f aca="false">F55+F56</f>
        <v>98.82</v>
      </c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</row>
    <row r="55" s="40" customFormat="true" ht="31.5" hidden="false" customHeight="false" outlineLevel="5" collapsed="false">
      <c r="A55" s="27" t="s">
        <v>39</v>
      </c>
      <c r="B55" s="28" t="s">
        <v>61</v>
      </c>
      <c r="C55" s="28" t="s">
        <v>36</v>
      </c>
      <c r="D55" s="28" t="s">
        <v>40</v>
      </c>
      <c r="E55" s="28"/>
      <c r="F55" s="29" t="n">
        <v>0</v>
      </c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</row>
    <row r="56" s="40" customFormat="true" ht="31.5" hidden="false" customHeight="false" outlineLevel="5" collapsed="false">
      <c r="A56" s="27" t="s">
        <v>41</v>
      </c>
      <c r="B56" s="28" t="s">
        <v>61</v>
      </c>
      <c r="C56" s="28" t="s">
        <v>36</v>
      </c>
      <c r="D56" s="28" t="s">
        <v>42</v>
      </c>
      <c r="E56" s="28"/>
      <c r="F56" s="29" t="n">
        <v>98.82</v>
      </c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</row>
    <row r="57" s="40" customFormat="true" ht="15.75" hidden="false" customHeight="false" outlineLevel="5" collapsed="false">
      <c r="A57" s="25" t="s">
        <v>43</v>
      </c>
      <c r="B57" s="26" t="s">
        <v>61</v>
      </c>
      <c r="C57" s="26" t="s">
        <v>36</v>
      </c>
      <c r="D57" s="26" t="s">
        <v>44</v>
      </c>
      <c r="E57" s="26"/>
      <c r="F57" s="24" t="n">
        <f aca="false">F58+F59</f>
        <v>25.02</v>
      </c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</row>
    <row r="58" s="40" customFormat="true" ht="31.5" hidden="false" customHeight="false" outlineLevel="5" collapsed="false">
      <c r="A58" s="27" t="s">
        <v>45</v>
      </c>
      <c r="B58" s="28" t="s">
        <v>61</v>
      </c>
      <c r="C58" s="28" t="s">
        <v>36</v>
      </c>
      <c r="D58" s="28" t="s">
        <v>46</v>
      </c>
      <c r="E58" s="28"/>
      <c r="F58" s="29" t="n">
        <v>5.9</v>
      </c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</row>
    <row r="59" s="40" customFormat="true" ht="15.75" hidden="false" customHeight="false" outlineLevel="5" collapsed="false">
      <c r="A59" s="27" t="s">
        <v>47</v>
      </c>
      <c r="B59" s="28" t="s">
        <v>61</v>
      </c>
      <c r="C59" s="28" t="s">
        <v>36</v>
      </c>
      <c r="D59" s="28" t="s">
        <v>48</v>
      </c>
      <c r="E59" s="28"/>
      <c r="F59" s="29" t="n">
        <v>19.12</v>
      </c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</row>
    <row r="60" s="40" customFormat="true" ht="15.75" hidden="false" customHeight="false" outlineLevel="5" collapsed="false">
      <c r="A60" s="30" t="s">
        <v>62</v>
      </c>
      <c r="B60" s="31" t="s">
        <v>63</v>
      </c>
      <c r="C60" s="31" t="s">
        <v>17</v>
      </c>
      <c r="D60" s="31" t="s">
        <v>18</v>
      </c>
      <c r="E60" s="31"/>
      <c r="F60" s="33" t="n">
        <f aca="false">F61</f>
        <v>0</v>
      </c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</row>
    <row r="61" s="40" customFormat="true" ht="31.5" hidden="false" customHeight="false" outlineLevel="5" collapsed="false">
      <c r="A61" s="18" t="s">
        <v>21</v>
      </c>
      <c r="B61" s="31" t="s">
        <v>63</v>
      </c>
      <c r="C61" s="31" t="s">
        <v>22</v>
      </c>
      <c r="D61" s="31" t="s">
        <v>18</v>
      </c>
      <c r="E61" s="31"/>
      <c r="F61" s="33" t="n">
        <f aca="false">F62</f>
        <v>0</v>
      </c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</row>
    <row r="62" s="40" customFormat="true" ht="31.5" hidden="false" customHeight="false" outlineLevel="5" collapsed="false">
      <c r="A62" s="18" t="s">
        <v>23</v>
      </c>
      <c r="B62" s="31" t="s">
        <v>63</v>
      </c>
      <c r="C62" s="31" t="s">
        <v>24</v>
      </c>
      <c r="D62" s="31" t="s">
        <v>18</v>
      </c>
      <c r="E62" s="31"/>
      <c r="F62" s="33" t="n">
        <f aca="false">F63</f>
        <v>0</v>
      </c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</row>
    <row r="63" s="40" customFormat="true" ht="31.5" hidden="false" customHeight="false" outlineLevel="5" collapsed="false">
      <c r="A63" s="21" t="s">
        <v>64</v>
      </c>
      <c r="B63" s="22" t="s">
        <v>63</v>
      </c>
      <c r="C63" s="22" t="s">
        <v>65</v>
      </c>
      <c r="D63" s="22" t="s">
        <v>18</v>
      </c>
      <c r="E63" s="22"/>
      <c r="F63" s="23" t="n">
        <f aca="false">F64</f>
        <v>0</v>
      </c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</row>
    <row r="64" s="40" customFormat="true" ht="31.5" hidden="false" customHeight="false" outlineLevel="5" collapsed="false">
      <c r="A64" s="25" t="s">
        <v>37</v>
      </c>
      <c r="B64" s="26" t="s">
        <v>63</v>
      </c>
      <c r="C64" s="26" t="s">
        <v>65</v>
      </c>
      <c r="D64" s="26" t="s">
        <v>38</v>
      </c>
      <c r="E64" s="26"/>
      <c r="F64" s="24" t="n">
        <f aca="false">F65</f>
        <v>0</v>
      </c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</row>
    <row r="65" s="40" customFormat="true" ht="31.5" hidden="false" customHeight="false" outlineLevel="5" collapsed="false">
      <c r="A65" s="27" t="s">
        <v>41</v>
      </c>
      <c r="B65" s="28" t="s">
        <v>63</v>
      </c>
      <c r="C65" s="28" t="s">
        <v>65</v>
      </c>
      <c r="D65" s="28" t="s">
        <v>42</v>
      </c>
      <c r="E65" s="28"/>
      <c r="F65" s="29" t="n">
        <v>0</v>
      </c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</row>
    <row r="66" s="40" customFormat="true" ht="50.25" hidden="false" customHeight="true" outlineLevel="3" collapsed="false">
      <c r="A66" s="30" t="s">
        <v>66</v>
      </c>
      <c r="B66" s="31" t="s">
        <v>67</v>
      </c>
      <c r="C66" s="31" t="s">
        <v>17</v>
      </c>
      <c r="D66" s="31" t="s">
        <v>18</v>
      </c>
      <c r="E66" s="31"/>
      <c r="F66" s="33" t="n">
        <f aca="false">F67</f>
        <v>4629.63</v>
      </c>
      <c r="G66" s="33" t="n">
        <f aca="false">G67</f>
        <v>3284.2</v>
      </c>
      <c r="H66" s="33" t="n">
        <f aca="false">H67</f>
        <v>3284.2</v>
      </c>
      <c r="I66" s="33" t="n">
        <f aca="false">I67</f>
        <v>3284.2</v>
      </c>
      <c r="J66" s="33" t="n">
        <f aca="false">J67</f>
        <v>3284.2</v>
      </c>
      <c r="K66" s="33" t="n">
        <f aca="false">K67</f>
        <v>3284.2</v>
      </c>
      <c r="L66" s="33" t="n">
        <f aca="false">L67</f>
        <v>3284.2</v>
      </c>
      <c r="M66" s="33" t="n">
        <f aca="false">M67</f>
        <v>3284.2</v>
      </c>
      <c r="N66" s="33" t="n">
        <f aca="false">N67</f>
        <v>3284.2</v>
      </c>
      <c r="O66" s="33" t="n">
        <f aca="false">O67</f>
        <v>3284.2</v>
      </c>
      <c r="P66" s="33" t="n">
        <f aca="false">P67</f>
        <v>3284.2</v>
      </c>
      <c r="Q66" s="33" t="n">
        <f aca="false">Q67</f>
        <v>3284.2</v>
      </c>
      <c r="R66" s="33" t="n">
        <f aca="false">R67</f>
        <v>3284.2</v>
      </c>
      <c r="S66" s="33" t="n">
        <f aca="false">S67</f>
        <v>3284.2</v>
      </c>
      <c r="T66" s="33" t="n">
        <f aca="false">T67</f>
        <v>3284.2</v>
      </c>
      <c r="U66" s="33" t="n">
        <f aca="false">U67</f>
        <v>3284.2</v>
      </c>
      <c r="V66" s="33" t="n">
        <f aca="false">V67</f>
        <v>3284.2</v>
      </c>
    </row>
    <row r="67" s="40" customFormat="true" ht="31.5" hidden="false" customHeight="false" outlineLevel="3" collapsed="false">
      <c r="A67" s="18" t="s">
        <v>21</v>
      </c>
      <c r="B67" s="19" t="s">
        <v>67</v>
      </c>
      <c r="C67" s="19" t="s">
        <v>22</v>
      </c>
      <c r="D67" s="19" t="s">
        <v>18</v>
      </c>
      <c r="E67" s="19"/>
      <c r="F67" s="20" t="n">
        <f aca="false">F68</f>
        <v>4629.63</v>
      </c>
      <c r="G67" s="20" t="n">
        <f aca="false">G69</f>
        <v>3284.2</v>
      </c>
      <c r="H67" s="20" t="n">
        <f aca="false">H69</f>
        <v>3284.2</v>
      </c>
      <c r="I67" s="20" t="n">
        <f aca="false">I69</f>
        <v>3284.2</v>
      </c>
      <c r="J67" s="20" t="n">
        <f aca="false">J69</f>
        <v>3284.2</v>
      </c>
      <c r="K67" s="20" t="n">
        <f aca="false">K69</f>
        <v>3284.2</v>
      </c>
      <c r="L67" s="20" t="n">
        <f aca="false">L69</f>
        <v>3284.2</v>
      </c>
      <c r="M67" s="20" t="n">
        <f aca="false">M69</f>
        <v>3284.2</v>
      </c>
      <c r="N67" s="20" t="n">
        <f aca="false">N69</f>
        <v>3284.2</v>
      </c>
      <c r="O67" s="20" t="n">
        <f aca="false">O69</f>
        <v>3284.2</v>
      </c>
      <c r="P67" s="20" t="n">
        <f aca="false">P69</f>
        <v>3284.2</v>
      </c>
      <c r="Q67" s="20" t="n">
        <f aca="false">Q69</f>
        <v>3284.2</v>
      </c>
      <c r="R67" s="20" t="n">
        <f aca="false">R69</f>
        <v>3284.2</v>
      </c>
      <c r="S67" s="20" t="n">
        <f aca="false">S69</f>
        <v>3284.2</v>
      </c>
      <c r="T67" s="20" t="n">
        <f aca="false">T69</f>
        <v>3284.2</v>
      </c>
      <c r="U67" s="20" t="n">
        <f aca="false">U69</f>
        <v>3284.2</v>
      </c>
      <c r="V67" s="20" t="n">
        <f aca="false">V69</f>
        <v>3284.2</v>
      </c>
    </row>
    <row r="68" s="40" customFormat="true" ht="31.5" hidden="false" customHeight="false" outlineLevel="3" collapsed="false">
      <c r="A68" s="18" t="s">
        <v>23</v>
      </c>
      <c r="B68" s="19" t="s">
        <v>67</v>
      </c>
      <c r="C68" s="19" t="s">
        <v>24</v>
      </c>
      <c r="D68" s="19" t="s">
        <v>18</v>
      </c>
      <c r="E68" s="19"/>
      <c r="F68" s="20" t="n">
        <f aca="false">F69</f>
        <v>4629.63</v>
      </c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</row>
    <row r="69" s="40" customFormat="true" ht="47.25" hidden="false" customHeight="false" outlineLevel="4" collapsed="false">
      <c r="A69" s="36" t="s">
        <v>35</v>
      </c>
      <c r="B69" s="22" t="s">
        <v>67</v>
      </c>
      <c r="C69" s="22" t="s">
        <v>36</v>
      </c>
      <c r="D69" s="22" t="s">
        <v>18</v>
      </c>
      <c r="E69" s="22"/>
      <c r="F69" s="23" t="n">
        <f aca="false">F70+F73</f>
        <v>4629.63</v>
      </c>
      <c r="G69" s="24" t="n">
        <f aca="false">G70</f>
        <v>3284.2</v>
      </c>
      <c r="H69" s="24" t="n">
        <f aca="false">H70</f>
        <v>3284.2</v>
      </c>
      <c r="I69" s="24" t="n">
        <f aca="false">I70</f>
        <v>3284.2</v>
      </c>
      <c r="J69" s="24" t="n">
        <f aca="false">J70</f>
        <v>3284.2</v>
      </c>
      <c r="K69" s="24" t="n">
        <f aca="false">K70</f>
        <v>3284.2</v>
      </c>
      <c r="L69" s="24" t="n">
        <f aca="false">L70</f>
        <v>3284.2</v>
      </c>
      <c r="M69" s="24" t="n">
        <f aca="false">M70</f>
        <v>3284.2</v>
      </c>
      <c r="N69" s="24" t="n">
        <f aca="false">N70</f>
        <v>3284.2</v>
      </c>
      <c r="O69" s="24" t="n">
        <f aca="false">O70</f>
        <v>3284.2</v>
      </c>
      <c r="P69" s="24" t="n">
        <f aca="false">P70</f>
        <v>3284.2</v>
      </c>
      <c r="Q69" s="24" t="n">
        <f aca="false">Q70</f>
        <v>3284.2</v>
      </c>
      <c r="R69" s="24" t="n">
        <f aca="false">R70</f>
        <v>3284.2</v>
      </c>
      <c r="S69" s="24" t="n">
        <f aca="false">S70</f>
        <v>3284.2</v>
      </c>
      <c r="T69" s="24" t="n">
        <f aca="false">T70</f>
        <v>3284.2</v>
      </c>
      <c r="U69" s="24" t="n">
        <f aca="false">U70</f>
        <v>3284.2</v>
      </c>
      <c r="V69" s="24" t="n">
        <f aca="false">V70</f>
        <v>3284.2</v>
      </c>
    </row>
    <row r="70" s="40" customFormat="true" ht="31.5" hidden="false" customHeight="false" outlineLevel="5" collapsed="false">
      <c r="A70" s="25" t="s">
        <v>27</v>
      </c>
      <c r="B70" s="26" t="s">
        <v>67</v>
      </c>
      <c r="C70" s="26" t="s">
        <v>36</v>
      </c>
      <c r="D70" s="26" t="s">
        <v>28</v>
      </c>
      <c r="E70" s="26"/>
      <c r="F70" s="24" t="n">
        <f aca="false">F71+F72</f>
        <v>4629.63</v>
      </c>
      <c r="G70" s="24" t="n">
        <v>3284.2</v>
      </c>
      <c r="H70" s="24" t="n">
        <v>3284.2</v>
      </c>
      <c r="I70" s="24" t="n">
        <v>3284.2</v>
      </c>
      <c r="J70" s="24" t="n">
        <v>3284.2</v>
      </c>
      <c r="K70" s="24" t="n">
        <v>3284.2</v>
      </c>
      <c r="L70" s="24" t="n">
        <v>3284.2</v>
      </c>
      <c r="M70" s="24" t="n">
        <v>3284.2</v>
      </c>
      <c r="N70" s="24" t="n">
        <v>3284.2</v>
      </c>
      <c r="O70" s="24" t="n">
        <v>3284.2</v>
      </c>
      <c r="P70" s="24" t="n">
        <v>3284.2</v>
      </c>
      <c r="Q70" s="24" t="n">
        <v>3284.2</v>
      </c>
      <c r="R70" s="24" t="n">
        <v>3284.2</v>
      </c>
      <c r="S70" s="24" t="n">
        <v>3284.2</v>
      </c>
      <c r="T70" s="24" t="n">
        <v>3284.2</v>
      </c>
      <c r="U70" s="24" t="n">
        <v>3284.2</v>
      </c>
      <c r="V70" s="24" t="n">
        <v>3284.2</v>
      </c>
    </row>
    <row r="71" s="40" customFormat="true" ht="15.75" hidden="false" customHeight="false" outlineLevel="5" collapsed="false">
      <c r="A71" s="27" t="s">
        <v>29</v>
      </c>
      <c r="B71" s="28" t="s">
        <v>67</v>
      </c>
      <c r="C71" s="28" t="s">
        <v>36</v>
      </c>
      <c r="D71" s="28" t="s">
        <v>30</v>
      </c>
      <c r="E71" s="28"/>
      <c r="F71" s="29" t="n">
        <v>4628.03</v>
      </c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</row>
    <row r="72" s="40" customFormat="true" ht="31.5" hidden="false" customHeight="false" outlineLevel="5" collapsed="false">
      <c r="A72" s="27" t="s">
        <v>31</v>
      </c>
      <c r="B72" s="28" t="s">
        <v>67</v>
      </c>
      <c r="C72" s="28" t="s">
        <v>36</v>
      </c>
      <c r="D72" s="28" t="s">
        <v>32</v>
      </c>
      <c r="E72" s="28"/>
      <c r="F72" s="29" t="n">
        <v>1.6</v>
      </c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</row>
    <row r="73" s="40" customFormat="true" ht="31.5" hidden="false" customHeight="false" outlineLevel="5" collapsed="false">
      <c r="A73" s="25" t="s">
        <v>37</v>
      </c>
      <c r="B73" s="26" t="s">
        <v>67</v>
      </c>
      <c r="C73" s="26" t="s">
        <v>36</v>
      </c>
      <c r="D73" s="26" t="s">
        <v>38</v>
      </c>
      <c r="E73" s="26"/>
      <c r="F73" s="24" t="n">
        <f aca="false">F74+F75</f>
        <v>0</v>
      </c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</row>
    <row r="74" s="40" customFormat="true" ht="31.5" hidden="false" customHeight="false" outlineLevel="5" collapsed="false">
      <c r="A74" s="27" t="s">
        <v>39</v>
      </c>
      <c r="B74" s="28" t="s">
        <v>67</v>
      </c>
      <c r="C74" s="28" t="s">
        <v>36</v>
      </c>
      <c r="D74" s="28" t="s">
        <v>40</v>
      </c>
      <c r="E74" s="28"/>
      <c r="F74" s="29" t="n">
        <v>0</v>
      </c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</row>
    <row r="75" s="40" customFormat="true" ht="31.5" hidden="false" customHeight="false" outlineLevel="5" collapsed="false">
      <c r="A75" s="27" t="s">
        <v>41</v>
      </c>
      <c r="B75" s="28" t="s">
        <v>67</v>
      </c>
      <c r="C75" s="28" t="s">
        <v>36</v>
      </c>
      <c r="D75" s="28" t="s">
        <v>42</v>
      </c>
      <c r="E75" s="28"/>
      <c r="F75" s="29" t="n">
        <v>0</v>
      </c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</row>
    <row r="76" s="40" customFormat="true" ht="15.75" hidden="false" customHeight="false" outlineLevel="5" collapsed="false">
      <c r="A76" s="30" t="s">
        <v>68</v>
      </c>
      <c r="B76" s="31" t="s">
        <v>69</v>
      </c>
      <c r="C76" s="31" t="s">
        <v>17</v>
      </c>
      <c r="D76" s="31" t="s">
        <v>18</v>
      </c>
      <c r="E76" s="31"/>
      <c r="F76" s="33" t="n">
        <f aca="false">F77</f>
        <v>1000</v>
      </c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</row>
    <row r="77" s="40" customFormat="true" ht="31.5" hidden="false" customHeight="false" outlineLevel="5" collapsed="false">
      <c r="A77" s="18" t="s">
        <v>21</v>
      </c>
      <c r="B77" s="31" t="s">
        <v>69</v>
      </c>
      <c r="C77" s="31" t="s">
        <v>22</v>
      </c>
      <c r="D77" s="31" t="s">
        <v>18</v>
      </c>
      <c r="E77" s="31"/>
      <c r="F77" s="33" t="n">
        <f aca="false">F78</f>
        <v>1000</v>
      </c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</row>
    <row r="78" s="40" customFormat="true" ht="31.5" hidden="false" customHeight="false" outlineLevel="5" collapsed="false">
      <c r="A78" s="18" t="s">
        <v>23</v>
      </c>
      <c r="B78" s="31" t="s">
        <v>69</v>
      </c>
      <c r="C78" s="31" t="s">
        <v>24</v>
      </c>
      <c r="D78" s="31" t="s">
        <v>18</v>
      </c>
      <c r="E78" s="31"/>
      <c r="F78" s="33" t="n">
        <f aca="false">F79</f>
        <v>1000</v>
      </c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</row>
    <row r="79" s="40" customFormat="true" ht="31.5" hidden="false" customHeight="false" outlineLevel="5" collapsed="false">
      <c r="A79" s="21" t="s">
        <v>70</v>
      </c>
      <c r="B79" s="22" t="s">
        <v>69</v>
      </c>
      <c r="C79" s="22" t="s">
        <v>71</v>
      </c>
      <c r="D79" s="22" t="s">
        <v>18</v>
      </c>
      <c r="E79" s="22"/>
      <c r="F79" s="23" t="n">
        <f aca="false">F80</f>
        <v>1000</v>
      </c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</row>
    <row r="80" s="40" customFormat="true" ht="15.75" hidden="false" customHeight="false" outlineLevel="5" collapsed="false">
      <c r="A80" s="25" t="s">
        <v>72</v>
      </c>
      <c r="B80" s="26" t="s">
        <v>69</v>
      </c>
      <c r="C80" s="26" t="s">
        <v>71</v>
      </c>
      <c r="D80" s="26" t="s">
        <v>73</v>
      </c>
      <c r="E80" s="26"/>
      <c r="F80" s="24" t="n">
        <f aca="false">F81</f>
        <v>1000</v>
      </c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</row>
    <row r="81" s="40" customFormat="true" ht="15.75" hidden="false" customHeight="false" outlineLevel="5" collapsed="false">
      <c r="A81" s="27" t="s">
        <v>74</v>
      </c>
      <c r="B81" s="28" t="s">
        <v>69</v>
      </c>
      <c r="C81" s="28" t="s">
        <v>71</v>
      </c>
      <c r="D81" s="28" t="s">
        <v>75</v>
      </c>
      <c r="E81" s="28"/>
      <c r="F81" s="29" t="n">
        <v>1000</v>
      </c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</row>
    <row r="82" s="40" customFormat="true" ht="15.75" hidden="false" customHeight="false" outlineLevel="3" collapsed="false">
      <c r="A82" s="30" t="s">
        <v>76</v>
      </c>
      <c r="B82" s="31" t="s">
        <v>77</v>
      </c>
      <c r="C82" s="31" t="s">
        <v>17</v>
      </c>
      <c r="D82" s="31" t="s">
        <v>18</v>
      </c>
      <c r="E82" s="31"/>
      <c r="F82" s="33" t="n">
        <f aca="false">F83</f>
        <v>200</v>
      </c>
      <c r="G82" s="33" t="e">
        <f aca="false">#REF!</f>
        <v>#REF!</v>
      </c>
      <c r="H82" s="33" t="e">
        <f aca="false">#REF!</f>
        <v>#REF!</v>
      </c>
      <c r="I82" s="33" t="e">
        <f aca="false">#REF!</f>
        <v>#REF!</v>
      </c>
      <c r="J82" s="33" t="e">
        <f aca="false">#REF!</f>
        <v>#REF!</v>
      </c>
      <c r="K82" s="33" t="e">
        <f aca="false">#REF!</f>
        <v>#REF!</v>
      </c>
      <c r="L82" s="33" t="e">
        <f aca="false">#REF!</f>
        <v>#REF!</v>
      </c>
      <c r="M82" s="33" t="e">
        <f aca="false">#REF!</f>
        <v>#REF!</v>
      </c>
      <c r="N82" s="33" t="e">
        <f aca="false">#REF!</f>
        <v>#REF!</v>
      </c>
      <c r="O82" s="33" t="e">
        <f aca="false">#REF!</f>
        <v>#REF!</v>
      </c>
      <c r="P82" s="33" t="e">
        <f aca="false">#REF!</f>
        <v>#REF!</v>
      </c>
      <c r="Q82" s="33" t="e">
        <f aca="false">#REF!</f>
        <v>#REF!</v>
      </c>
      <c r="R82" s="33" t="e">
        <f aca="false">#REF!</f>
        <v>#REF!</v>
      </c>
      <c r="S82" s="33" t="e">
        <f aca="false">#REF!</f>
        <v>#REF!</v>
      </c>
      <c r="T82" s="33" t="e">
        <f aca="false">#REF!</f>
        <v>#REF!</v>
      </c>
      <c r="U82" s="33" t="e">
        <f aca="false">#REF!</f>
        <v>#REF!</v>
      </c>
      <c r="V82" s="33" t="e">
        <f aca="false">#REF!</f>
        <v>#REF!</v>
      </c>
    </row>
    <row r="83" s="40" customFormat="true" ht="31.5" hidden="false" customHeight="false" outlineLevel="3" collapsed="false">
      <c r="A83" s="18" t="s">
        <v>21</v>
      </c>
      <c r="B83" s="19" t="s">
        <v>77</v>
      </c>
      <c r="C83" s="19" t="s">
        <v>22</v>
      </c>
      <c r="D83" s="19" t="s">
        <v>18</v>
      </c>
      <c r="E83" s="19"/>
      <c r="F83" s="20" t="n">
        <f aca="false">F84</f>
        <v>200</v>
      </c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</row>
    <row r="84" s="40" customFormat="true" ht="31.5" hidden="false" customHeight="false" outlineLevel="3" collapsed="false">
      <c r="A84" s="18" t="s">
        <v>23</v>
      </c>
      <c r="B84" s="19" t="s">
        <v>77</v>
      </c>
      <c r="C84" s="19" t="s">
        <v>24</v>
      </c>
      <c r="D84" s="19" t="s">
        <v>18</v>
      </c>
      <c r="E84" s="19"/>
      <c r="F84" s="20" t="n">
        <f aca="false">F85</f>
        <v>200</v>
      </c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</row>
    <row r="85" s="40" customFormat="true" ht="31.5" hidden="false" customHeight="false" outlineLevel="4" collapsed="false">
      <c r="A85" s="21" t="s">
        <v>78</v>
      </c>
      <c r="B85" s="22" t="s">
        <v>77</v>
      </c>
      <c r="C85" s="22" t="s">
        <v>79</v>
      </c>
      <c r="D85" s="22" t="s">
        <v>18</v>
      </c>
      <c r="E85" s="22"/>
      <c r="F85" s="23" t="n">
        <f aca="false">F86</f>
        <v>200</v>
      </c>
      <c r="G85" s="24" t="n">
        <f aca="false">G86</f>
        <v>0</v>
      </c>
      <c r="H85" s="24" t="n">
        <f aca="false">H86</f>
        <v>0</v>
      </c>
      <c r="I85" s="24" t="n">
        <f aca="false">I86</f>
        <v>0</v>
      </c>
      <c r="J85" s="24" t="n">
        <f aca="false">J86</f>
        <v>0</v>
      </c>
      <c r="K85" s="24" t="n">
        <f aca="false">K86</f>
        <v>0</v>
      </c>
      <c r="L85" s="24" t="n">
        <f aca="false">L86</f>
        <v>0</v>
      </c>
      <c r="M85" s="24" t="n">
        <f aca="false">M86</f>
        <v>0</v>
      </c>
      <c r="N85" s="24" t="n">
        <f aca="false">N86</f>
        <v>0</v>
      </c>
      <c r="O85" s="24" t="n">
        <f aca="false">O86</f>
        <v>0</v>
      </c>
      <c r="P85" s="24" t="n">
        <f aca="false">P86</f>
        <v>0</v>
      </c>
      <c r="Q85" s="24" t="n">
        <f aca="false">Q86</f>
        <v>0</v>
      </c>
      <c r="R85" s="24" t="n">
        <f aca="false">R86</f>
        <v>0</v>
      </c>
      <c r="S85" s="24" t="n">
        <f aca="false">S86</f>
        <v>0</v>
      </c>
      <c r="T85" s="24" t="n">
        <f aca="false">T86</f>
        <v>0</v>
      </c>
      <c r="U85" s="24" t="n">
        <f aca="false">U86</f>
        <v>0</v>
      </c>
      <c r="V85" s="24" t="n">
        <f aca="false">V86</f>
        <v>0</v>
      </c>
    </row>
    <row r="86" s="40" customFormat="true" ht="15.75" hidden="false" customHeight="false" outlineLevel="5" collapsed="false">
      <c r="A86" s="25" t="s">
        <v>80</v>
      </c>
      <c r="B86" s="26" t="s">
        <v>77</v>
      </c>
      <c r="C86" s="26" t="s">
        <v>79</v>
      </c>
      <c r="D86" s="26" t="s">
        <v>81</v>
      </c>
      <c r="E86" s="26"/>
      <c r="F86" s="24" t="n">
        <v>200</v>
      </c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</row>
    <row r="87" s="40" customFormat="true" ht="15.75" hidden="false" customHeight="true" outlineLevel="3" collapsed="false">
      <c r="A87" s="30" t="s">
        <v>82</v>
      </c>
      <c r="B87" s="31" t="s">
        <v>83</v>
      </c>
      <c r="C87" s="31" t="s">
        <v>17</v>
      </c>
      <c r="D87" s="31" t="s">
        <v>18</v>
      </c>
      <c r="E87" s="31"/>
      <c r="F87" s="32" t="n">
        <f aca="false">F88+F156</f>
        <v>55167.398</v>
      </c>
      <c r="G87" s="33" t="e">
        <f aca="false">G88+#REF!+#REF!+#REF!+#REF!+#REF!+G136+G143+G150</f>
        <v>#REF!</v>
      </c>
      <c r="H87" s="33" t="e">
        <f aca="false">H88+#REF!+#REF!+#REF!+#REF!+#REF!+H136+H143+H150</f>
        <v>#REF!</v>
      </c>
      <c r="I87" s="33" t="e">
        <f aca="false">I88+#REF!+#REF!+#REF!+#REF!+#REF!+I136+I143+I150</f>
        <v>#REF!</v>
      </c>
      <c r="J87" s="33" t="e">
        <f aca="false">J88+#REF!+#REF!+#REF!+#REF!+#REF!+J136+J143+J150</f>
        <v>#REF!</v>
      </c>
      <c r="K87" s="33" t="e">
        <f aca="false">K88+#REF!+#REF!+#REF!+#REF!+#REF!+K136+K143+K150</f>
        <v>#REF!</v>
      </c>
      <c r="L87" s="33" t="e">
        <f aca="false">L88+#REF!+#REF!+#REF!+#REF!+#REF!+L136+L143+L150</f>
        <v>#REF!</v>
      </c>
      <c r="M87" s="33" t="e">
        <f aca="false">M88+#REF!+#REF!+#REF!+#REF!+#REF!+M136+M143+M150</f>
        <v>#REF!</v>
      </c>
      <c r="N87" s="33" t="e">
        <f aca="false">N88+#REF!+#REF!+#REF!+#REF!+#REF!+N136+N143+N150</f>
        <v>#REF!</v>
      </c>
      <c r="O87" s="33" t="e">
        <f aca="false">O88+#REF!+#REF!+#REF!+#REF!+#REF!+O136+O143+O150</f>
        <v>#REF!</v>
      </c>
      <c r="P87" s="33" t="e">
        <f aca="false">P88+#REF!+#REF!+#REF!+#REF!+#REF!+P136+P143+P150</f>
        <v>#REF!</v>
      </c>
      <c r="Q87" s="33" t="e">
        <f aca="false">Q88+#REF!+#REF!+#REF!+#REF!+#REF!+Q136+Q143+Q150</f>
        <v>#REF!</v>
      </c>
      <c r="R87" s="33" t="e">
        <f aca="false">R88+#REF!+#REF!+#REF!+#REF!+#REF!+R136+R143+R150</f>
        <v>#REF!</v>
      </c>
      <c r="S87" s="33" t="e">
        <f aca="false">S88+#REF!+#REF!+#REF!+#REF!+#REF!+S136+S143+S150</f>
        <v>#REF!</v>
      </c>
      <c r="T87" s="33" t="e">
        <f aca="false">T88+#REF!+#REF!+#REF!+#REF!+#REF!+T136+T143+T150</f>
        <v>#REF!</v>
      </c>
      <c r="U87" s="33" t="e">
        <f aca="false">U88+#REF!+#REF!+#REF!+#REF!+#REF!+U136+U143+U150</f>
        <v>#REF!</v>
      </c>
      <c r="V87" s="33" t="e">
        <f aca="false">V88+#REF!+#REF!+#REF!+#REF!+#REF!+V136+V143+V150</f>
        <v>#REF!</v>
      </c>
    </row>
    <row r="88" s="40" customFormat="true" ht="31.5" hidden="false" customHeight="false" outlineLevel="3" collapsed="false">
      <c r="A88" s="18" t="s">
        <v>21</v>
      </c>
      <c r="B88" s="19" t="s">
        <v>83</v>
      </c>
      <c r="C88" s="19" t="s">
        <v>22</v>
      </c>
      <c r="D88" s="19" t="s">
        <v>18</v>
      </c>
      <c r="E88" s="19"/>
      <c r="F88" s="34" t="n">
        <f aca="false">F89</f>
        <v>54801.238</v>
      </c>
      <c r="G88" s="20" t="n">
        <f aca="false">G90</f>
        <v>0</v>
      </c>
      <c r="H88" s="20" t="n">
        <f aca="false">H90</f>
        <v>0</v>
      </c>
      <c r="I88" s="20" t="n">
        <f aca="false">I90</f>
        <v>0</v>
      </c>
      <c r="J88" s="20" t="n">
        <f aca="false">J90</f>
        <v>0</v>
      </c>
      <c r="K88" s="20" t="n">
        <f aca="false">K90</f>
        <v>0</v>
      </c>
      <c r="L88" s="20" t="n">
        <f aca="false">L90</f>
        <v>0</v>
      </c>
      <c r="M88" s="20" t="n">
        <f aca="false">M90</f>
        <v>0</v>
      </c>
      <c r="N88" s="20" t="n">
        <f aca="false">N90</f>
        <v>0</v>
      </c>
      <c r="O88" s="20" t="n">
        <f aca="false">O90</f>
        <v>0</v>
      </c>
      <c r="P88" s="20" t="n">
        <f aca="false">P90</f>
        <v>0</v>
      </c>
      <c r="Q88" s="20" t="n">
        <f aca="false">Q90</f>
        <v>0</v>
      </c>
      <c r="R88" s="20" t="n">
        <f aca="false">R90</f>
        <v>0</v>
      </c>
      <c r="S88" s="20" t="n">
        <f aca="false">S90</f>
        <v>0</v>
      </c>
      <c r="T88" s="20" t="n">
        <f aca="false">T90</f>
        <v>0</v>
      </c>
      <c r="U88" s="20" t="n">
        <f aca="false">U90</f>
        <v>0</v>
      </c>
      <c r="V88" s="20" t="n">
        <f aca="false">V90</f>
        <v>0</v>
      </c>
    </row>
    <row r="89" s="40" customFormat="true" ht="31.5" hidden="false" customHeight="false" outlineLevel="3" collapsed="false">
      <c r="A89" s="18" t="s">
        <v>23</v>
      </c>
      <c r="B89" s="19" t="s">
        <v>83</v>
      </c>
      <c r="C89" s="19" t="s">
        <v>24</v>
      </c>
      <c r="D89" s="19" t="s">
        <v>18</v>
      </c>
      <c r="E89" s="19"/>
      <c r="F89" s="34" t="n">
        <f aca="false">F90+F99+F106+F121+F111+F136+F143+F150+F113+F96+F118+F131</f>
        <v>54801.238</v>
      </c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</row>
    <row r="90" s="40" customFormat="true" ht="15.75" hidden="false" customHeight="false" outlineLevel="4" collapsed="false">
      <c r="A90" s="21" t="s">
        <v>84</v>
      </c>
      <c r="B90" s="22" t="s">
        <v>83</v>
      </c>
      <c r="C90" s="22" t="s">
        <v>85</v>
      </c>
      <c r="D90" s="22" t="s">
        <v>18</v>
      </c>
      <c r="E90" s="22"/>
      <c r="F90" s="23" t="n">
        <f aca="false">F91+F94</f>
        <v>1605</v>
      </c>
      <c r="G90" s="24" t="n">
        <f aca="false">G91</f>
        <v>0</v>
      </c>
      <c r="H90" s="24" t="n">
        <f aca="false">H91</f>
        <v>0</v>
      </c>
      <c r="I90" s="24" t="n">
        <f aca="false">I91</f>
        <v>0</v>
      </c>
      <c r="J90" s="24" t="n">
        <f aca="false">J91</f>
        <v>0</v>
      </c>
      <c r="K90" s="24" t="n">
        <f aca="false">K91</f>
        <v>0</v>
      </c>
      <c r="L90" s="24" t="n">
        <f aca="false">L91</f>
        <v>0</v>
      </c>
      <c r="M90" s="24" t="n">
        <f aca="false">M91</f>
        <v>0</v>
      </c>
      <c r="N90" s="24" t="n">
        <f aca="false">N91</f>
        <v>0</v>
      </c>
      <c r="O90" s="24" t="n">
        <f aca="false">O91</f>
        <v>0</v>
      </c>
      <c r="P90" s="24" t="n">
        <f aca="false">P91</f>
        <v>0</v>
      </c>
      <c r="Q90" s="24" t="n">
        <f aca="false">Q91</f>
        <v>0</v>
      </c>
      <c r="R90" s="24" t="n">
        <f aca="false">R91</f>
        <v>0</v>
      </c>
      <c r="S90" s="24" t="n">
        <f aca="false">S91</f>
        <v>0</v>
      </c>
      <c r="T90" s="24" t="n">
        <f aca="false">T91</f>
        <v>0</v>
      </c>
      <c r="U90" s="24" t="n">
        <f aca="false">U91</f>
        <v>0</v>
      </c>
      <c r="V90" s="24" t="n">
        <f aca="false">V91</f>
        <v>0</v>
      </c>
    </row>
    <row r="91" s="40" customFormat="true" ht="31.5" hidden="false" customHeight="false" outlineLevel="5" collapsed="false">
      <c r="A91" s="25" t="s">
        <v>27</v>
      </c>
      <c r="B91" s="26" t="s">
        <v>83</v>
      </c>
      <c r="C91" s="26" t="s">
        <v>85</v>
      </c>
      <c r="D91" s="26" t="s">
        <v>28</v>
      </c>
      <c r="E91" s="26"/>
      <c r="F91" s="24" t="n">
        <f aca="false">F92+F93</f>
        <v>1232.8</v>
      </c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</row>
    <row r="92" s="40" customFormat="true" ht="15.75" hidden="false" customHeight="false" outlineLevel="5" collapsed="false">
      <c r="A92" s="27" t="s">
        <v>29</v>
      </c>
      <c r="B92" s="28" t="s">
        <v>83</v>
      </c>
      <c r="C92" s="28" t="s">
        <v>85</v>
      </c>
      <c r="D92" s="28" t="s">
        <v>30</v>
      </c>
      <c r="E92" s="28"/>
      <c r="F92" s="29" t="n">
        <v>1222.3</v>
      </c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</row>
    <row r="93" s="40" customFormat="true" ht="31.5" hidden="false" customHeight="false" outlineLevel="5" collapsed="false">
      <c r="A93" s="27" t="s">
        <v>31</v>
      </c>
      <c r="B93" s="28" t="s">
        <v>83</v>
      </c>
      <c r="C93" s="28" t="s">
        <v>85</v>
      </c>
      <c r="D93" s="28" t="s">
        <v>32</v>
      </c>
      <c r="E93" s="28"/>
      <c r="F93" s="29" t="n">
        <v>10.5</v>
      </c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</row>
    <row r="94" s="40" customFormat="true" ht="31.5" hidden="false" customHeight="false" outlineLevel="5" collapsed="false">
      <c r="A94" s="25" t="s">
        <v>37</v>
      </c>
      <c r="B94" s="26" t="s">
        <v>83</v>
      </c>
      <c r="C94" s="26" t="s">
        <v>85</v>
      </c>
      <c r="D94" s="26" t="s">
        <v>38</v>
      </c>
      <c r="E94" s="26"/>
      <c r="F94" s="24" t="n">
        <f aca="false">F95</f>
        <v>372.2</v>
      </c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</row>
    <row r="95" s="40" customFormat="true" ht="31.5" hidden="false" customHeight="false" outlineLevel="5" collapsed="false">
      <c r="A95" s="27" t="s">
        <v>41</v>
      </c>
      <c r="B95" s="28" t="s">
        <v>83</v>
      </c>
      <c r="C95" s="28" t="s">
        <v>85</v>
      </c>
      <c r="D95" s="28" t="s">
        <v>42</v>
      </c>
      <c r="E95" s="28"/>
      <c r="F95" s="29" t="n">
        <v>372.2</v>
      </c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</row>
    <row r="96" s="40" customFormat="true" ht="47.25" hidden="false" customHeight="false" outlineLevel="5" collapsed="false">
      <c r="A96" s="21" t="s">
        <v>86</v>
      </c>
      <c r="B96" s="22" t="s">
        <v>83</v>
      </c>
      <c r="C96" s="22" t="s">
        <v>87</v>
      </c>
      <c r="D96" s="22" t="s">
        <v>18</v>
      </c>
      <c r="E96" s="22"/>
      <c r="F96" s="23" t="n">
        <f aca="false">F97</f>
        <v>42.56</v>
      </c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</row>
    <row r="97" s="40" customFormat="true" ht="31.5" hidden="false" customHeight="false" outlineLevel="5" collapsed="false">
      <c r="A97" s="25" t="s">
        <v>37</v>
      </c>
      <c r="B97" s="26" t="s">
        <v>83</v>
      </c>
      <c r="C97" s="26" t="s">
        <v>87</v>
      </c>
      <c r="D97" s="26" t="s">
        <v>38</v>
      </c>
      <c r="E97" s="26"/>
      <c r="F97" s="24" t="n">
        <f aca="false">F98</f>
        <v>42.56</v>
      </c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</row>
    <row r="98" s="40" customFormat="true" ht="31.5" hidden="false" customHeight="false" outlineLevel="5" collapsed="false">
      <c r="A98" s="27" t="s">
        <v>41</v>
      </c>
      <c r="B98" s="28" t="s">
        <v>83</v>
      </c>
      <c r="C98" s="28" t="s">
        <v>88</v>
      </c>
      <c r="D98" s="28" t="s">
        <v>42</v>
      </c>
      <c r="E98" s="28"/>
      <c r="F98" s="29" t="n">
        <v>42.56</v>
      </c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</row>
    <row r="99" s="40" customFormat="true" ht="47.25" hidden="false" customHeight="false" outlineLevel="4" collapsed="false">
      <c r="A99" s="36" t="s">
        <v>35</v>
      </c>
      <c r="B99" s="22" t="s">
        <v>83</v>
      </c>
      <c r="C99" s="22" t="s">
        <v>36</v>
      </c>
      <c r="D99" s="22" t="s">
        <v>18</v>
      </c>
      <c r="E99" s="22"/>
      <c r="F99" s="37" t="n">
        <f aca="false">F100+F103</f>
        <v>16018.055</v>
      </c>
      <c r="G99" s="24" t="n">
        <f aca="false">G100</f>
        <v>0</v>
      </c>
      <c r="H99" s="24" t="n">
        <f aca="false">H100</f>
        <v>0</v>
      </c>
      <c r="I99" s="24" t="n">
        <f aca="false">I100</f>
        <v>0</v>
      </c>
      <c r="J99" s="24" t="n">
        <f aca="false">J100</f>
        <v>0</v>
      </c>
      <c r="K99" s="24" t="n">
        <f aca="false">K100</f>
        <v>0</v>
      </c>
      <c r="L99" s="24" t="n">
        <f aca="false">L100</f>
        <v>0</v>
      </c>
      <c r="M99" s="24" t="n">
        <f aca="false">M100</f>
        <v>0</v>
      </c>
      <c r="N99" s="24" t="n">
        <f aca="false">N100</f>
        <v>0</v>
      </c>
      <c r="O99" s="24" t="n">
        <f aca="false">O100</f>
        <v>0</v>
      </c>
      <c r="P99" s="24" t="n">
        <f aca="false">P100</f>
        <v>0</v>
      </c>
      <c r="Q99" s="24" t="n">
        <f aca="false">Q100</f>
        <v>0</v>
      </c>
      <c r="R99" s="24" t="n">
        <f aca="false">R100</f>
        <v>0</v>
      </c>
      <c r="S99" s="24" t="n">
        <f aca="false">S100</f>
        <v>0</v>
      </c>
      <c r="T99" s="24" t="n">
        <f aca="false">T100</f>
        <v>0</v>
      </c>
      <c r="U99" s="24" t="n">
        <f aca="false">U100</f>
        <v>0</v>
      </c>
      <c r="V99" s="24" t="n">
        <f aca="false">V100</f>
        <v>0</v>
      </c>
    </row>
    <row r="100" s="40" customFormat="true" ht="31.5" hidden="false" customHeight="false" outlineLevel="5" collapsed="false">
      <c r="A100" s="25" t="s">
        <v>27</v>
      </c>
      <c r="B100" s="26" t="s">
        <v>83</v>
      </c>
      <c r="C100" s="26" t="s">
        <v>36</v>
      </c>
      <c r="D100" s="26" t="s">
        <v>28</v>
      </c>
      <c r="E100" s="26"/>
      <c r="F100" s="38" t="n">
        <f aca="false">F101+F102</f>
        <v>15864.025</v>
      </c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</row>
    <row r="101" s="40" customFormat="true" ht="15.75" hidden="false" customHeight="false" outlineLevel="5" collapsed="false">
      <c r="A101" s="27" t="s">
        <v>29</v>
      </c>
      <c r="B101" s="28" t="s">
        <v>83</v>
      </c>
      <c r="C101" s="28" t="s">
        <v>36</v>
      </c>
      <c r="D101" s="28" t="s">
        <v>30</v>
      </c>
      <c r="E101" s="28"/>
      <c r="F101" s="39" t="n">
        <v>15862.025</v>
      </c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</row>
    <row r="102" s="40" customFormat="true" ht="31.5" hidden="false" customHeight="false" outlineLevel="5" collapsed="false">
      <c r="A102" s="27" t="s">
        <v>31</v>
      </c>
      <c r="B102" s="28" t="s">
        <v>83</v>
      </c>
      <c r="C102" s="28" t="s">
        <v>36</v>
      </c>
      <c r="D102" s="28" t="s">
        <v>32</v>
      </c>
      <c r="E102" s="28"/>
      <c r="F102" s="29" t="n">
        <v>2</v>
      </c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</row>
    <row r="103" s="40" customFormat="true" ht="31.5" hidden="false" customHeight="false" outlineLevel="5" collapsed="false">
      <c r="A103" s="25" t="s">
        <v>37</v>
      </c>
      <c r="B103" s="26" t="s">
        <v>83</v>
      </c>
      <c r="C103" s="26" t="s">
        <v>36</v>
      </c>
      <c r="D103" s="26" t="s">
        <v>38</v>
      </c>
      <c r="E103" s="26"/>
      <c r="F103" s="24" t="n">
        <f aca="false">F104+F105</f>
        <v>154.03</v>
      </c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</row>
    <row r="104" s="40" customFormat="true" ht="31.5" hidden="false" customHeight="false" outlineLevel="5" collapsed="false">
      <c r="A104" s="27" t="s">
        <v>39</v>
      </c>
      <c r="B104" s="28" t="s">
        <v>83</v>
      </c>
      <c r="C104" s="28" t="s">
        <v>36</v>
      </c>
      <c r="D104" s="28" t="s">
        <v>40</v>
      </c>
      <c r="E104" s="28"/>
      <c r="F104" s="29" t="n">
        <v>0</v>
      </c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</row>
    <row r="105" s="40" customFormat="true" ht="31.5" hidden="false" customHeight="false" outlineLevel="5" collapsed="false">
      <c r="A105" s="27" t="s">
        <v>41</v>
      </c>
      <c r="B105" s="28" t="s">
        <v>83</v>
      </c>
      <c r="C105" s="28" t="s">
        <v>36</v>
      </c>
      <c r="D105" s="28" t="s">
        <v>42</v>
      </c>
      <c r="E105" s="28"/>
      <c r="F105" s="29" t="n">
        <v>154.03</v>
      </c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</row>
    <row r="106" s="40" customFormat="true" ht="48.75" hidden="false" customHeight="true" outlineLevel="4" collapsed="false">
      <c r="A106" s="21" t="s">
        <v>89</v>
      </c>
      <c r="B106" s="22" t="s">
        <v>83</v>
      </c>
      <c r="C106" s="22" t="s">
        <v>90</v>
      </c>
      <c r="D106" s="22" t="s">
        <v>18</v>
      </c>
      <c r="E106" s="22"/>
      <c r="F106" s="23" t="n">
        <f aca="false">F107+F109</f>
        <v>200</v>
      </c>
      <c r="G106" s="24" t="n">
        <f aca="false">G107</f>
        <v>0</v>
      </c>
      <c r="H106" s="24" t="n">
        <f aca="false">H107</f>
        <v>0</v>
      </c>
      <c r="I106" s="24" t="n">
        <f aca="false">I107</f>
        <v>0</v>
      </c>
      <c r="J106" s="24" t="n">
        <f aca="false">J107</f>
        <v>0</v>
      </c>
      <c r="K106" s="24" t="n">
        <f aca="false">K107</f>
        <v>0</v>
      </c>
      <c r="L106" s="24" t="n">
        <f aca="false">L107</f>
        <v>0</v>
      </c>
      <c r="M106" s="24" t="n">
        <f aca="false">M107</f>
        <v>0</v>
      </c>
      <c r="N106" s="24" t="n">
        <f aca="false">N107</f>
        <v>0</v>
      </c>
      <c r="O106" s="24" t="n">
        <f aca="false">O107</f>
        <v>0</v>
      </c>
      <c r="P106" s="24" t="n">
        <f aca="false">P107</f>
        <v>0</v>
      </c>
      <c r="Q106" s="24" t="n">
        <f aca="false">Q107</f>
        <v>0</v>
      </c>
      <c r="R106" s="24" t="n">
        <f aca="false">R107</f>
        <v>0</v>
      </c>
      <c r="S106" s="24" t="n">
        <f aca="false">S107</f>
        <v>0</v>
      </c>
      <c r="T106" s="24" t="n">
        <f aca="false">T107</f>
        <v>0</v>
      </c>
      <c r="U106" s="24" t="n">
        <f aca="false">U107</f>
        <v>0</v>
      </c>
      <c r="V106" s="24" t="n">
        <f aca="false">V107</f>
        <v>0</v>
      </c>
    </row>
    <row r="107" s="40" customFormat="true" ht="31.5" hidden="false" customHeight="false" outlineLevel="5" collapsed="false">
      <c r="A107" s="25" t="s">
        <v>37</v>
      </c>
      <c r="B107" s="26" t="s">
        <v>83</v>
      </c>
      <c r="C107" s="26" t="s">
        <v>90</v>
      </c>
      <c r="D107" s="26" t="s">
        <v>38</v>
      </c>
      <c r="E107" s="26"/>
      <c r="F107" s="24" t="n">
        <f aca="false">F108</f>
        <v>200</v>
      </c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</row>
    <row r="108" s="40" customFormat="true" ht="31.5" hidden="false" customHeight="false" outlineLevel="5" collapsed="false">
      <c r="A108" s="27" t="s">
        <v>41</v>
      </c>
      <c r="B108" s="28" t="s">
        <v>83</v>
      </c>
      <c r="C108" s="28" t="s">
        <v>90</v>
      </c>
      <c r="D108" s="28" t="s">
        <v>42</v>
      </c>
      <c r="E108" s="28"/>
      <c r="F108" s="29" t="n">
        <v>200</v>
      </c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</row>
    <row r="109" s="40" customFormat="true" ht="15.75" hidden="false" customHeight="false" outlineLevel="5" collapsed="false">
      <c r="A109" s="25" t="s">
        <v>43</v>
      </c>
      <c r="B109" s="26" t="s">
        <v>83</v>
      </c>
      <c r="C109" s="26" t="s">
        <v>90</v>
      </c>
      <c r="D109" s="26" t="s">
        <v>44</v>
      </c>
      <c r="E109" s="26"/>
      <c r="F109" s="24" t="n">
        <f aca="false">F110</f>
        <v>0</v>
      </c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</row>
    <row r="110" s="40" customFormat="true" ht="15.75" hidden="false" customHeight="false" outlineLevel="5" collapsed="false">
      <c r="A110" s="27" t="s">
        <v>47</v>
      </c>
      <c r="B110" s="28" t="s">
        <v>83</v>
      </c>
      <c r="C110" s="28" t="s">
        <v>90</v>
      </c>
      <c r="D110" s="28" t="s">
        <v>48</v>
      </c>
      <c r="E110" s="28"/>
      <c r="F110" s="29" t="n">
        <v>0</v>
      </c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</row>
    <row r="111" s="40" customFormat="true" ht="15.75" hidden="false" customHeight="true" outlineLevel="4" collapsed="false">
      <c r="A111" s="21" t="s">
        <v>56</v>
      </c>
      <c r="B111" s="22" t="s">
        <v>83</v>
      </c>
      <c r="C111" s="22" t="s">
        <v>57</v>
      </c>
      <c r="D111" s="22" t="s">
        <v>18</v>
      </c>
      <c r="E111" s="22"/>
      <c r="F111" s="37" t="n">
        <f aca="false">F112</f>
        <v>285.977</v>
      </c>
      <c r="G111" s="24" t="n">
        <f aca="false">G112</f>
        <v>0</v>
      </c>
      <c r="H111" s="24" t="n">
        <f aca="false">H112</f>
        <v>0</v>
      </c>
      <c r="I111" s="24" t="n">
        <f aca="false">I112</f>
        <v>0</v>
      </c>
      <c r="J111" s="24" t="n">
        <f aca="false">J112</f>
        <v>0</v>
      </c>
      <c r="K111" s="24" t="n">
        <f aca="false">K112</f>
        <v>0</v>
      </c>
      <c r="L111" s="24" t="n">
        <f aca="false">L112</f>
        <v>0</v>
      </c>
      <c r="M111" s="24" t="n">
        <f aca="false">M112</f>
        <v>0</v>
      </c>
      <c r="N111" s="24" t="n">
        <f aca="false">N112</f>
        <v>0</v>
      </c>
      <c r="O111" s="24" t="n">
        <f aca="false">O112</f>
        <v>0</v>
      </c>
      <c r="P111" s="24" t="n">
        <f aca="false">P112</f>
        <v>0</v>
      </c>
      <c r="Q111" s="24" t="n">
        <f aca="false">Q112</f>
        <v>0</v>
      </c>
      <c r="R111" s="24" t="n">
        <f aca="false">R112</f>
        <v>0</v>
      </c>
      <c r="S111" s="24" t="n">
        <f aca="false">S112</f>
        <v>0</v>
      </c>
      <c r="T111" s="24" t="n">
        <f aca="false">T112</f>
        <v>0</v>
      </c>
      <c r="U111" s="24" t="n">
        <f aca="false">U112</f>
        <v>0</v>
      </c>
      <c r="V111" s="24" t="n">
        <f aca="false">V112</f>
        <v>0</v>
      </c>
    </row>
    <row r="112" s="40" customFormat="true" ht="15.75" hidden="false" customHeight="false" outlineLevel="5" collapsed="false">
      <c r="A112" s="25" t="s">
        <v>58</v>
      </c>
      <c r="B112" s="26" t="s">
        <v>83</v>
      </c>
      <c r="C112" s="26" t="s">
        <v>57</v>
      </c>
      <c r="D112" s="26" t="s">
        <v>59</v>
      </c>
      <c r="E112" s="26"/>
      <c r="F112" s="38" t="n">
        <v>285.977</v>
      </c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</row>
    <row r="113" s="40" customFormat="true" ht="48" hidden="false" customHeight="true" outlineLevel="5" collapsed="false">
      <c r="A113" s="21" t="s">
        <v>91</v>
      </c>
      <c r="B113" s="22" t="s">
        <v>83</v>
      </c>
      <c r="C113" s="22" t="s">
        <v>92</v>
      </c>
      <c r="D113" s="22" t="s">
        <v>18</v>
      </c>
      <c r="E113" s="22"/>
      <c r="F113" s="23" t="n">
        <f aca="false">F114+F116</f>
        <v>4286</v>
      </c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</row>
    <row r="114" s="40" customFormat="true" ht="31.5" hidden="false" customHeight="false" outlineLevel="5" collapsed="false">
      <c r="A114" s="25" t="s">
        <v>37</v>
      </c>
      <c r="B114" s="26" t="s">
        <v>83</v>
      </c>
      <c r="C114" s="26" t="s">
        <v>92</v>
      </c>
      <c r="D114" s="26" t="s">
        <v>38</v>
      </c>
      <c r="E114" s="26"/>
      <c r="F114" s="24" t="n">
        <f aca="false">F115</f>
        <v>4282</v>
      </c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</row>
    <row r="115" s="40" customFormat="true" ht="31.5" hidden="false" customHeight="false" outlineLevel="5" collapsed="false">
      <c r="A115" s="27" t="s">
        <v>41</v>
      </c>
      <c r="B115" s="28" t="s">
        <v>83</v>
      </c>
      <c r="C115" s="28" t="s">
        <v>92</v>
      </c>
      <c r="D115" s="28" t="s">
        <v>42</v>
      </c>
      <c r="E115" s="28"/>
      <c r="F115" s="29" t="n">
        <v>4282</v>
      </c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</row>
    <row r="116" s="40" customFormat="true" ht="15.75" hidden="false" customHeight="false" outlineLevel="5" collapsed="false">
      <c r="A116" s="25" t="s">
        <v>43</v>
      </c>
      <c r="B116" s="26" t="s">
        <v>83</v>
      </c>
      <c r="C116" s="26" t="s">
        <v>92</v>
      </c>
      <c r="D116" s="26" t="s">
        <v>44</v>
      </c>
      <c r="E116" s="26"/>
      <c r="F116" s="24" t="n">
        <f aca="false">F117</f>
        <v>4</v>
      </c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</row>
    <row r="117" s="40" customFormat="true" ht="15.75" hidden="false" customHeight="false" outlineLevel="5" collapsed="false">
      <c r="A117" s="27" t="s">
        <v>47</v>
      </c>
      <c r="B117" s="28" t="s">
        <v>83</v>
      </c>
      <c r="C117" s="28" t="s">
        <v>92</v>
      </c>
      <c r="D117" s="28" t="s">
        <v>48</v>
      </c>
      <c r="E117" s="28"/>
      <c r="F117" s="29" t="n">
        <v>4</v>
      </c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</row>
    <row r="118" s="40" customFormat="true" ht="47.25" hidden="false" customHeight="false" outlineLevel="5" collapsed="false">
      <c r="A118" s="21" t="s">
        <v>93</v>
      </c>
      <c r="B118" s="22" t="s">
        <v>83</v>
      </c>
      <c r="C118" s="22" t="s">
        <v>94</v>
      </c>
      <c r="D118" s="22" t="s">
        <v>18</v>
      </c>
      <c r="E118" s="22"/>
      <c r="F118" s="37" t="n">
        <f aca="false">F119</f>
        <v>6475.122</v>
      </c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</row>
    <row r="119" s="40" customFormat="true" ht="31.5" hidden="false" customHeight="false" outlineLevel="5" collapsed="false">
      <c r="A119" s="25" t="s">
        <v>37</v>
      </c>
      <c r="B119" s="26" t="s">
        <v>83</v>
      </c>
      <c r="C119" s="26" t="s">
        <v>94</v>
      </c>
      <c r="D119" s="26" t="s">
        <v>38</v>
      </c>
      <c r="E119" s="26"/>
      <c r="F119" s="38" t="n">
        <f aca="false">F120</f>
        <v>6475.122</v>
      </c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</row>
    <row r="120" s="40" customFormat="true" ht="31.5" hidden="false" customHeight="false" outlineLevel="5" collapsed="false">
      <c r="A120" s="27" t="s">
        <v>41</v>
      </c>
      <c r="B120" s="28" t="s">
        <v>83</v>
      </c>
      <c r="C120" s="28" t="s">
        <v>94</v>
      </c>
      <c r="D120" s="28" t="s">
        <v>42</v>
      </c>
      <c r="E120" s="28"/>
      <c r="F120" s="39" t="n">
        <v>6475.122</v>
      </c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</row>
    <row r="121" s="40" customFormat="true" ht="31.5" hidden="false" customHeight="false" outlineLevel="6" collapsed="false">
      <c r="A121" s="21" t="s">
        <v>95</v>
      </c>
      <c r="B121" s="22" t="s">
        <v>83</v>
      </c>
      <c r="C121" s="22" t="s">
        <v>96</v>
      </c>
      <c r="D121" s="22" t="s">
        <v>18</v>
      </c>
      <c r="E121" s="22"/>
      <c r="F121" s="23" t="n">
        <f aca="false">F122+F125+F128</f>
        <v>23517.01</v>
      </c>
      <c r="G121" s="23" t="n">
        <f aca="false">G122</f>
        <v>0</v>
      </c>
      <c r="H121" s="23" t="n">
        <f aca="false">H122</f>
        <v>0</v>
      </c>
      <c r="I121" s="23" t="n">
        <f aca="false">I122</f>
        <v>0</v>
      </c>
      <c r="J121" s="23" t="n">
        <f aca="false">J122</f>
        <v>0</v>
      </c>
      <c r="K121" s="23" t="n">
        <f aca="false">K122</f>
        <v>0</v>
      </c>
      <c r="L121" s="23" t="n">
        <f aca="false">L122</f>
        <v>0</v>
      </c>
      <c r="M121" s="23" t="n">
        <f aca="false">M122</f>
        <v>0</v>
      </c>
      <c r="N121" s="23" t="n">
        <f aca="false">N122</f>
        <v>0</v>
      </c>
      <c r="O121" s="23" t="n">
        <f aca="false">O122</f>
        <v>0</v>
      </c>
      <c r="P121" s="23" t="n">
        <f aca="false">P122</f>
        <v>0</v>
      </c>
      <c r="Q121" s="23" t="n">
        <f aca="false">Q122</f>
        <v>0</v>
      </c>
      <c r="R121" s="23" t="n">
        <f aca="false">R122</f>
        <v>0</v>
      </c>
      <c r="S121" s="23" t="n">
        <f aca="false">S122</f>
        <v>0</v>
      </c>
      <c r="T121" s="23" t="n">
        <f aca="false">T122</f>
        <v>0</v>
      </c>
      <c r="U121" s="23" t="n">
        <f aca="false">U122</f>
        <v>0</v>
      </c>
      <c r="V121" s="23" t="n">
        <f aca="false">V122</f>
        <v>0</v>
      </c>
    </row>
    <row r="122" s="40" customFormat="true" ht="15.75" hidden="false" customHeight="false" outlineLevel="6" collapsed="false">
      <c r="A122" s="25" t="s">
        <v>97</v>
      </c>
      <c r="B122" s="26" t="s">
        <v>83</v>
      </c>
      <c r="C122" s="26" t="s">
        <v>96</v>
      </c>
      <c r="D122" s="26" t="s">
        <v>98</v>
      </c>
      <c r="E122" s="26"/>
      <c r="F122" s="24" t="n">
        <f aca="false">F123+F124</f>
        <v>14211.79</v>
      </c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</row>
    <row r="123" s="40" customFormat="true" ht="15.75" hidden="false" customHeight="false" outlineLevel="6" collapsed="false">
      <c r="A123" s="27" t="s">
        <v>29</v>
      </c>
      <c r="B123" s="28" t="s">
        <v>83</v>
      </c>
      <c r="C123" s="28" t="s">
        <v>96</v>
      </c>
      <c r="D123" s="28" t="s">
        <v>99</v>
      </c>
      <c r="E123" s="28"/>
      <c r="F123" s="29" t="n">
        <v>14201.79</v>
      </c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</row>
    <row r="124" s="40" customFormat="true" ht="31.5" hidden="false" customHeight="false" outlineLevel="6" collapsed="false">
      <c r="A124" s="27" t="s">
        <v>31</v>
      </c>
      <c r="B124" s="28" t="s">
        <v>83</v>
      </c>
      <c r="C124" s="28" t="s">
        <v>96</v>
      </c>
      <c r="D124" s="28" t="s">
        <v>100</v>
      </c>
      <c r="E124" s="28"/>
      <c r="F124" s="29" t="n">
        <v>10</v>
      </c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</row>
    <row r="125" s="40" customFormat="true" ht="23.25" hidden="false" customHeight="true" outlineLevel="6" collapsed="false">
      <c r="A125" s="25" t="s">
        <v>37</v>
      </c>
      <c r="B125" s="26" t="s">
        <v>83</v>
      </c>
      <c r="C125" s="26" t="s">
        <v>96</v>
      </c>
      <c r="D125" s="26" t="s">
        <v>38</v>
      </c>
      <c r="E125" s="26"/>
      <c r="F125" s="24" t="n">
        <f aca="false">F126+F127</f>
        <v>9092.42</v>
      </c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</row>
    <row r="126" s="40" customFormat="true" ht="31.5" hidden="false" customHeight="false" outlineLevel="6" collapsed="false">
      <c r="A126" s="27" t="s">
        <v>39</v>
      </c>
      <c r="B126" s="28" t="s">
        <v>83</v>
      </c>
      <c r="C126" s="28" t="s">
        <v>96</v>
      </c>
      <c r="D126" s="28" t="s">
        <v>40</v>
      </c>
      <c r="E126" s="28"/>
      <c r="F126" s="29" t="n">
        <v>0</v>
      </c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</row>
    <row r="127" s="40" customFormat="true" ht="31.5" hidden="false" customHeight="false" outlineLevel="6" collapsed="false">
      <c r="A127" s="27" t="s">
        <v>41</v>
      </c>
      <c r="B127" s="28" t="s">
        <v>83</v>
      </c>
      <c r="C127" s="28" t="s">
        <v>96</v>
      </c>
      <c r="D127" s="28" t="s">
        <v>42</v>
      </c>
      <c r="E127" s="28"/>
      <c r="F127" s="29" t="n">
        <v>9092.42</v>
      </c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</row>
    <row r="128" s="40" customFormat="true" ht="15.75" hidden="false" customHeight="false" outlineLevel="6" collapsed="false">
      <c r="A128" s="25" t="s">
        <v>43</v>
      </c>
      <c r="B128" s="26" t="s">
        <v>83</v>
      </c>
      <c r="C128" s="26" t="s">
        <v>96</v>
      </c>
      <c r="D128" s="26" t="s">
        <v>44</v>
      </c>
      <c r="E128" s="26"/>
      <c r="F128" s="24" t="n">
        <f aca="false">F129+F130</f>
        <v>212.8</v>
      </c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</row>
    <row r="129" s="40" customFormat="true" ht="22.5" hidden="false" customHeight="true" outlineLevel="6" collapsed="false">
      <c r="A129" s="27" t="s">
        <v>45</v>
      </c>
      <c r="B129" s="28" t="s">
        <v>83</v>
      </c>
      <c r="C129" s="28" t="s">
        <v>96</v>
      </c>
      <c r="D129" s="28" t="s">
        <v>46</v>
      </c>
      <c r="E129" s="28"/>
      <c r="F129" s="29" t="n">
        <v>169.6</v>
      </c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</row>
    <row r="130" s="40" customFormat="true" ht="15.75" hidden="false" customHeight="false" outlineLevel="6" collapsed="false">
      <c r="A130" s="27" t="s">
        <v>47</v>
      </c>
      <c r="B130" s="28" t="s">
        <v>83</v>
      </c>
      <c r="C130" s="28" t="s">
        <v>96</v>
      </c>
      <c r="D130" s="28" t="s">
        <v>48</v>
      </c>
      <c r="E130" s="28"/>
      <c r="F130" s="29" t="n">
        <v>43.2</v>
      </c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</row>
    <row r="131" s="40" customFormat="true" ht="31.5" hidden="false" customHeight="false" outlineLevel="6" collapsed="false">
      <c r="A131" s="21" t="s">
        <v>101</v>
      </c>
      <c r="B131" s="22" t="s">
        <v>83</v>
      </c>
      <c r="C131" s="22" t="s">
        <v>102</v>
      </c>
      <c r="D131" s="22" t="s">
        <v>18</v>
      </c>
      <c r="E131" s="22"/>
      <c r="F131" s="37" t="n">
        <f aca="false">F132+F134</f>
        <v>178.114</v>
      </c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</row>
    <row r="132" s="40" customFormat="true" ht="15.75" hidden="false" customHeight="false" outlineLevel="6" collapsed="false">
      <c r="A132" s="25" t="s">
        <v>97</v>
      </c>
      <c r="B132" s="26" t="s">
        <v>83</v>
      </c>
      <c r="C132" s="26" t="s">
        <v>102</v>
      </c>
      <c r="D132" s="26" t="s">
        <v>98</v>
      </c>
      <c r="E132" s="26"/>
      <c r="F132" s="38" t="n">
        <f aca="false">F133</f>
        <v>172.114</v>
      </c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</row>
    <row r="133" s="40" customFormat="true" ht="15.75" hidden="false" customHeight="false" outlineLevel="6" collapsed="false">
      <c r="A133" s="27" t="s">
        <v>29</v>
      </c>
      <c r="B133" s="28" t="s">
        <v>83</v>
      </c>
      <c r="C133" s="28" t="s">
        <v>102</v>
      </c>
      <c r="D133" s="28" t="s">
        <v>99</v>
      </c>
      <c r="E133" s="28"/>
      <c r="F133" s="39" t="n">
        <v>172.114</v>
      </c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</row>
    <row r="134" s="40" customFormat="true" ht="23.25" hidden="false" customHeight="true" outlineLevel="6" collapsed="false">
      <c r="A134" s="25" t="s">
        <v>37</v>
      </c>
      <c r="B134" s="26" t="s">
        <v>83</v>
      </c>
      <c r="C134" s="26" t="s">
        <v>102</v>
      </c>
      <c r="D134" s="26" t="s">
        <v>38</v>
      </c>
      <c r="E134" s="28"/>
      <c r="F134" s="38" t="n">
        <f aca="false">F135</f>
        <v>6</v>
      </c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</row>
    <row r="135" s="40" customFormat="true" ht="31.5" hidden="false" customHeight="false" outlineLevel="6" collapsed="false">
      <c r="A135" s="27" t="s">
        <v>41</v>
      </c>
      <c r="B135" s="28" t="s">
        <v>83</v>
      </c>
      <c r="C135" s="28" t="s">
        <v>102</v>
      </c>
      <c r="D135" s="28" t="s">
        <v>42</v>
      </c>
      <c r="E135" s="28"/>
      <c r="F135" s="39" t="n">
        <v>6</v>
      </c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</row>
    <row r="136" s="40" customFormat="true" ht="31.5" hidden="false" customHeight="false" outlineLevel="6" collapsed="false">
      <c r="A136" s="41" t="s">
        <v>103</v>
      </c>
      <c r="B136" s="22" t="s">
        <v>83</v>
      </c>
      <c r="C136" s="22" t="s">
        <v>104</v>
      </c>
      <c r="D136" s="22" t="s">
        <v>18</v>
      </c>
      <c r="E136" s="22"/>
      <c r="F136" s="23" t="n">
        <f aca="false">F137+F140</f>
        <v>1003.4</v>
      </c>
      <c r="G136" s="20" t="n">
        <f aca="false">G137</f>
        <v>0</v>
      </c>
      <c r="H136" s="20" t="n">
        <f aca="false">H137</f>
        <v>0</v>
      </c>
      <c r="I136" s="20" t="n">
        <f aca="false">I137</f>
        <v>0</v>
      </c>
      <c r="J136" s="20" t="n">
        <f aca="false">J137</f>
        <v>0</v>
      </c>
      <c r="K136" s="20" t="n">
        <f aca="false">K137</f>
        <v>0</v>
      </c>
      <c r="L136" s="20" t="n">
        <f aca="false">L137</f>
        <v>0</v>
      </c>
      <c r="M136" s="20" t="n">
        <f aca="false">M137</f>
        <v>0</v>
      </c>
      <c r="N136" s="20" t="n">
        <f aca="false">N137</f>
        <v>0</v>
      </c>
      <c r="O136" s="20" t="n">
        <f aca="false">O137</f>
        <v>0</v>
      </c>
      <c r="P136" s="20" t="n">
        <f aca="false">P137</f>
        <v>0</v>
      </c>
      <c r="Q136" s="20" t="n">
        <f aca="false">Q137</f>
        <v>0</v>
      </c>
      <c r="R136" s="20" t="n">
        <f aca="false">R137</f>
        <v>0</v>
      </c>
      <c r="S136" s="20" t="n">
        <f aca="false">S137</f>
        <v>0</v>
      </c>
      <c r="T136" s="20" t="n">
        <f aca="false">T137</f>
        <v>0</v>
      </c>
      <c r="U136" s="20" t="n">
        <f aca="false">U137</f>
        <v>0</v>
      </c>
      <c r="V136" s="20" t="n">
        <f aca="false">V137</f>
        <v>0</v>
      </c>
    </row>
    <row r="137" s="40" customFormat="true" ht="31.5" hidden="false" customHeight="false" outlineLevel="6" collapsed="false">
      <c r="A137" s="25" t="s">
        <v>27</v>
      </c>
      <c r="B137" s="26" t="s">
        <v>83</v>
      </c>
      <c r="C137" s="26" t="s">
        <v>104</v>
      </c>
      <c r="D137" s="26" t="s">
        <v>28</v>
      </c>
      <c r="E137" s="26"/>
      <c r="F137" s="24" t="n">
        <f aca="false">F138+F139</f>
        <v>848</v>
      </c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</row>
    <row r="138" s="40" customFormat="true" ht="15.75" hidden="false" customHeight="false" outlineLevel="6" collapsed="false">
      <c r="A138" s="27" t="s">
        <v>29</v>
      </c>
      <c r="B138" s="28" t="s">
        <v>83</v>
      </c>
      <c r="C138" s="28" t="s">
        <v>104</v>
      </c>
      <c r="D138" s="28" t="s">
        <v>30</v>
      </c>
      <c r="E138" s="28"/>
      <c r="F138" s="29" t="n">
        <v>846.8</v>
      </c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</row>
    <row r="139" s="40" customFormat="true" ht="31.5" hidden="false" customHeight="false" outlineLevel="6" collapsed="false">
      <c r="A139" s="27" t="s">
        <v>31</v>
      </c>
      <c r="B139" s="28" t="s">
        <v>83</v>
      </c>
      <c r="C139" s="28" t="s">
        <v>104</v>
      </c>
      <c r="D139" s="28" t="s">
        <v>32</v>
      </c>
      <c r="E139" s="28"/>
      <c r="F139" s="29" t="n">
        <v>1.2</v>
      </c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</row>
    <row r="140" s="40" customFormat="true" ht="31.5" hidden="false" customHeight="false" outlineLevel="6" collapsed="false">
      <c r="A140" s="25" t="s">
        <v>37</v>
      </c>
      <c r="B140" s="26" t="s">
        <v>83</v>
      </c>
      <c r="C140" s="26" t="s">
        <v>104</v>
      </c>
      <c r="D140" s="26" t="s">
        <v>38</v>
      </c>
      <c r="E140" s="26"/>
      <c r="F140" s="24" t="n">
        <f aca="false">F141+F142</f>
        <v>155.4</v>
      </c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</row>
    <row r="141" s="40" customFormat="true" ht="31.5" hidden="false" customHeight="false" outlineLevel="6" collapsed="false">
      <c r="A141" s="27" t="s">
        <v>39</v>
      </c>
      <c r="B141" s="28" t="s">
        <v>83</v>
      </c>
      <c r="C141" s="28" t="s">
        <v>104</v>
      </c>
      <c r="D141" s="28" t="s">
        <v>40</v>
      </c>
      <c r="E141" s="28"/>
      <c r="F141" s="29" t="n">
        <v>0</v>
      </c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</row>
    <row r="142" s="40" customFormat="true" ht="31.5" hidden="false" customHeight="false" outlineLevel="6" collapsed="false">
      <c r="A142" s="27" t="s">
        <v>41</v>
      </c>
      <c r="B142" s="28" t="s">
        <v>83</v>
      </c>
      <c r="C142" s="28" t="s">
        <v>104</v>
      </c>
      <c r="D142" s="28" t="s">
        <v>42</v>
      </c>
      <c r="E142" s="28"/>
      <c r="F142" s="29" t="n">
        <v>155.4</v>
      </c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</row>
    <row r="143" s="40" customFormat="true" ht="31.5" hidden="false" customHeight="false" outlineLevel="6" collapsed="false">
      <c r="A143" s="41" t="s">
        <v>105</v>
      </c>
      <c r="B143" s="22" t="s">
        <v>83</v>
      </c>
      <c r="C143" s="22" t="s">
        <v>106</v>
      </c>
      <c r="D143" s="22" t="s">
        <v>18</v>
      </c>
      <c r="E143" s="22"/>
      <c r="F143" s="23" t="n">
        <f aca="false">F144+F147</f>
        <v>538</v>
      </c>
      <c r="G143" s="20" t="n">
        <f aca="false">G144</f>
        <v>0</v>
      </c>
      <c r="H143" s="20" t="n">
        <f aca="false">H144</f>
        <v>0</v>
      </c>
      <c r="I143" s="20" t="n">
        <f aca="false">I144</f>
        <v>0</v>
      </c>
      <c r="J143" s="20" t="n">
        <f aca="false">J144</f>
        <v>0</v>
      </c>
      <c r="K143" s="20" t="n">
        <f aca="false">K144</f>
        <v>0</v>
      </c>
      <c r="L143" s="20" t="n">
        <f aca="false">L144</f>
        <v>0</v>
      </c>
      <c r="M143" s="20" t="n">
        <f aca="false">M144</f>
        <v>0</v>
      </c>
      <c r="N143" s="20" t="n">
        <f aca="false">N144</f>
        <v>0</v>
      </c>
      <c r="O143" s="20" t="n">
        <f aca="false">O144</f>
        <v>0</v>
      </c>
      <c r="P143" s="20" t="n">
        <f aca="false">P144</f>
        <v>0</v>
      </c>
      <c r="Q143" s="20" t="n">
        <f aca="false">Q144</f>
        <v>0</v>
      </c>
      <c r="R143" s="20" t="n">
        <f aca="false">R144</f>
        <v>0</v>
      </c>
      <c r="S143" s="20" t="n">
        <f aca="false">S144</f>
        <v>0</v>
      </c>
      <c r="T143" s="20" t="n">
        <f aca="false">T144</f>
        <v>0</v>
      </c>
      <c r="U143" s="20" t="n">
        <f aca="false">U144</f>
        <v>0</v>
      </c>
      <c r="V143" s="20" t="n">
        <f aca="false">V144</f>
        <v>0</v>
      </c>
    </row>
    <row r="144" s="40" customFormat="true" ht="31.5" hidden="false" customHeight="false" outlineLevel="6" collapsed="false">
      <c r="A144" s="25" t="s">
        <v>27</v>
      </c>
      <c r="B144" s="26" t="s">
        <v>83</v>
      </c>
      <c r="C144" s="26" t="s">
        <v>106</v>
      </c>
      <c r="D144" s="26" t="s">
        <v>28</v>
      </c>
      <c r="E144" s="26"/>
      <c r="F144" s="24" t="n">
        <f aca="false">F145+F146</f>
        <v>456.9</v>
      </c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</row>
    <row r="145" s="40" customFormat="true" ht="15.75" hidden="false" customHeight="false" outlineLevel="6" collapsed="false">
      <c r="A145" s="27" t="s">
        <v>29</v>
      </c>
      <c r="B145" s="28" t="s">
        <v>83</v>
      </c>
      <c r="C145" s="28" t="s">
        <v>106</v>
      </c>
      <c r="D145" s="28" t="s">
        <v>30</v>
      </c>
      <c r="E145" s="28"/>
      <c r="F145" s="29" t="n">
        <v>456.5</v>
      </c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</row>
    <row r="146" s="40" customFormat="true" ht="31.5" hidden="false" customHeight="false" outlineLevel="6" collapsed="false">
      <c r="A146" s="27" t="s">
        <v>31</v>
      </c>
      <c r="B146" s="28" t="s">
        <v>83</v>
      </c>
      <c r="C146" s="28" t="s">
        <v>106</v>
      </c>
      <c r="D146" s="28" t="s">
        <v>32</v>
      </c>
      <c r="E146" s="28"/>
      <c r="F146" s="29" t="n">
        <v>0.4</v>
      </c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</row>
    <row r="147" s="40" customFormat="true" ht="31.5" hidden="false" customHeight="false" outlineLevel="6" collapsed="false">
      <c r="A147" s="25" t="s">
        <v>37</v>
      </c>
      <c r="B147" s="26" t="s">
        <v>83</v>
      </c>
      <c r="C147" s="26" t="s">
        <v>106</v>
      </c>
      <c r="D147" s="26" t="s">
        <v>38</v>
      </c>
      <c r="E147" s="26"/>
      <c r="F147" s="24" t="n">
        <f aca="false">F148+F149</f>
        <v>81.1</v>
      </c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</row>
    <row r="148" s="40" customFormat="true" ht="31.5" hidden="false" customHeight="false" outlineLevel="6" collapsed="false">
      <c r="A148" s="27" t="s">
        <v>39</v>
      </c>
      <c r="B148" s="28" t="s">
        <v>83</v>
      </c>
      <c r="C148" s="28" t="s">
        <v>106</v>
      </c>
      <c r="D148" s="28" t="s">
        <v>40</v>
      </c>
      <c r="E148" s="28"/>
      <c r="F148" s="29" t="n">
        <v>0</v>
      </c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</row>
    <row r="149" s="40" customFormat="true" ht="31.5" hidden="false" customHeight="false" outlineLevel="6" collapsed="false">
      <c r="A149" s="27" t="s">
        <v>41</v>
      </c>
      <c r="B149" s="28" t="s">
        <v>83</v>
      </c>
      <c r="C149" s="28" t="s">
        <v>106</v>
      </c>
      <c r="D149" s="28" t="s">
        <v>42</v>
      </c>
      <c r="E149" s="28"/>
      <c r="F149" s="29" t="n">
        <v>81.1</v>
      </c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</row>
    <row r="150" s="40" customFormat="true" ht="31.5" hidden="false" customHeight="false" outlineLevel="6" collapsed="false">
      <c r="A150" s="41" t="s">
        <v>107</v>
      </c>
      <c r="B150" s="22" t="s">
        <v>83</v>
      </c>
      <c r="C150" s="22" t="s">
        <v>108</v>
      </c>
      <c r="D150" s="22" t="s">
        <v>18</v>
      </c>
      <c r="E150" s="22"/>
      <c r="F150" s="23" t="n">
        <f aca="false">F151+F153</f>
        <v>652</v>
      </c>
      <c r="G150" s="20" t="n">
        <f aca="false">G151</f>
        <v>0</v>
      </c>
      <c r="H150" s="20" t="n">
        <f aca="false">H151</f>
        <v>0</v>
      </c>
      <c r="I150" s="20" t="n">
        <f aca="false">I151</f>
        <v>0</v>
      </c>
      <c r="J150" s="20" t="n">
        <f aca="false">J151</f>
        <v>0</v>
      </c>
      <c r="K150" s="20" t="n">
        <f aca="false">K151</f>
        <v>0</v>
      </c>
      <c r="L150" s="20" t="n">
        <f aca="false">L151</f>
        <v>0</v>
      </c>
      <c r="M150" s="20" t="n">
        <f aca="false">M151</f>
        <v>0</v>
      </c>
      <c r="N150" s="20" t="n">
        <f aca="false">N151</f>
        <v>0</v>
      </c>
      <c r="O150" s="20" t="n">
        <f aca="false">O151</f>
        <v>0</v>
      </c>
      <c r="P150" s="20" t="n">
        <f aca="false">P151</f>
        <v>0</v>
      </c>
      <c r="Q150" s="20" t="n">
        <f aca="false">Q151</f>
        <v>0</v>
      </c>
      <c r="R150" s="20" t="n">
        <f aca="false">R151</f>
        <v>0</v>
      </c>
      <c r="S150" s="20" t="n">
        <f aca="false">S151</f>
        <v>0</v>
      </c>
      <c r="T150" s="20" t="n">
        <f aca="false">T151</f>
        <v>0</v>
      </c>
      <c r="U150" s="20" t="n">
        <f aca="false">U151</f>
        <v>0</v>
      </c>
      <c r="V150" s="20" t="n">
        <f aca="false">V151</f>
        <v>0</v>
      </c>
    </row>
    <row r="151" s="40" customFormat="true" ht="31.5" hidden="false" customHeight="false" outlineLevel="6" collapsed="false">
      <c r="A151" s="25" t="s">
        <v>27</v>
      </c>
      <c r="B151" s="26" t="s">
        <v>83</v>
      </c>
      <c r="C151" s="26" t="s">
        <v>108</v>
      </c>
      <c r="D151" s="26" t="s">
        <v>28</v>
      </c>
      <c r="E151" s="26"/>
      <c r="F151" s="24" t="n">
        <f aca="false">F152</f>
        <v>619.4</v>
      </c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</row>
    <row r="152" s="40" customFormat="true" ht="15.75" hidden="false" customHeight="false" outlineLevel="6" collapsed="false">
      <c r="A152" s="27" t="s">
        <v>29</v>
      </c>
      <c r="B152" s="28" t="s">
        <v>83</v>
      </c>
      <c r="C152" s="28" t="s">
        <v>108</v>
      </c>
      <c r="D152" s="28" t="s">
        <v>30</v>
      </c>
      <c r="E152" s="42"/>
      <c r="F152" s="29" t="n">
        <v>619.4</v>
      </c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</row>
    <row r="153" s="40" customFormat="true" ht="31.5" hidden="false" customHeight="false" outlineLevel="6" collapsed="false">
      <c r="A153" s="25" t="s">
        <v>37</v>
      </c>
      <c r="B153" s="26" t="s">
        <v>83</v>
      </c>
      <c r="C153" s="26" t="s">
        <v>108</v>
      </c>
      <c r="D153" s="26" t="s">
        <v>38</v>
      </c>
      <c r="E153" s="44"/>
      <c r="F153" s="24" t="n">
        <f aca="false">F154+F155</f>
        <v>32.6</v>
      </c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</row>
    <row r="154" s="40" customFormat="true" ht="31.5" hidden="false" customHeight="false" outlineLevel="6" collapsed="false">
      <c r="A154" s="27" t="s">
        <v>39</v>
      </c>
      <c r="B154" s="28" t="s">
        <v>83</v>
      </c>
      <c r="C154" s="28" t="s">
        <v>108</v>
      </c>
      <c r="D154" s="28" t="s">
        <v>40</v>
      </c>
      <c r="E154" s="42"/>
      <c r="F154" s="29" t="n">
        <v>0</v>
      </c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</row>
    <row r="155" s="40" customFormat="true" ht="31.5" hidden="false" customHeight="false" outlineLevel="6" collapsed="false">
      <c r="A155" s="27" t="s">
        <v>41</v>
      </c>
      <c r="B155" s="28" t="s">
        <v>83</v>
      </c>
      <c r="C155" s="28" t="s">
        <v>108</v>
      </c>
      <c r="D155" s="28" t="s">
        <v>42</v>
      </c>
      <c r="E155" s="42"/>
      <c r="F155" s="29" t="n">
        <v>32.6</v>
      </c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</row>
    <row r="156" s="40" customFormat="true" ht="15.75" hidden="false" customHeight="false" outlineLevel="6" collapsed="false">
      <c r="A156" s="45" t="s">
        <v>109</v>
      </c>
      <c r="B156" s="19" t="s">
        <v>83</v>
      </c>
      <c r="C156" s="19" t="s">
        <v>17</v>
      </c>
      <c r="D156" s="19" t="s">
        <v>18</v>
      </c>
      <c r="E156" s="19"/>
      <c r="F156" s="20" t="n">
        <f aca="false">F164+F171+F157</f>
        <v>366.16</v>
      </c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</row>
    <row r="157" s="40" customFormat="true" ht="31.5" hidden="false" customHeight="false" outlineLevel="6" collapsed="false">
      <c r="A157" s="41" t="s">
        <v>110</v>
      </c>
      <c r="B157" s="46" t="s">
        <v>83</v>
      </c>
      <c r="C157" s="46" t="s">
        <v>111</v>
      </c>
      <c r="D157" s="46" t="s">
        <v>18</v>
      </c>
      <c r="E157" s="46"/>
      <c r="F157" s="47" t="n">
        <f aca="false">F158+F161</f>
        <v>158.5</v>
      </c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</row>
    <row r="158" s="40" customFormat="true" ht="33.75" hidden="false" customHeight="true" outlineLevel="6" collapsed="false">
      <c r="A158" s="25" t="s">
        <v>112</v>
      </c>
      <c r="B158" s="26" t="s">
        <v>83</v>
      </c>
      <c r="C158" s="26" t="s">
        <v>113</v>
      </c>
      <c r="D158" s="26" t="s">
        <v>18</v>
      </c>
      <c r="E158" s="19"/>
      <c r="F158" s="24" t="n">
        <f aca="false">F159</f>
        <v>138.5</v>
      </c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</row>
    <row r="159" s="40" customFormat="true" ht="31.5" hidden="false" customHeight="false" outlineLevel="6" collapsed="false">
      <c r="A159" s="27" t="s">
        <v>37</v>
      </c>
      <c r="B159" s="28" t="s">
        <v>83</v>
      </c>
      <c r="C159" s="28" t="s">
        <v>113</v>
      </c>
      <c r="D159" s="28" t="s">
        <v>38</v>
      </c>
      <c r="E159" s="19"/>
      <c r="F159" s="29" t="n">
        <f aca="false">F160</f>
        <v>138.5</v>
      </c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</row>
    <row r="160" s="40" customFormat="true" ht="31.5" hidden="false" customHeight="false" outlineLevel="6" collapsed="false">
      <c r="A160" s="27" t="s">
        <v>41</v>
      </c>
      <c r="B160" s="28" t="s">
        <v>83</v>
      </c>
      <c r="C160" s="28" t="s">
        <v>113</v>
      </c>
      <c r="D160" s="28" t="s">
        <v>42</v>
      </c>
      <c r="E160" s="19"/>
      <c r="F160" s="29" t="n">
        <v>138.5</v>
      </c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</row>
    <row r="161" s="40" customFormat="true" ht="31.5" hidden="false" customHeight="false" outlineLevel="6" collapsed="false">
      <c r="A161" s="25" t="s">
        <v>114</v>
      </c>
      <c r="B161" s="26" t="s">
        <v>83</v>
      </c>
      <c r="C161" s="26" t="s">
        <v>115</v>
      </c>
      <c r="D161" s="26" t="s">
        <v>18</v>
      </c>
      <c r="E161" s="19"/>
      <c r="F161" s="24" t="n">
        <f aca="false">F162</f>
        <v>20</v>
      </c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</row>
    <row r="162" s="40" customFormat="true" ht="31.5" hidden="false" customHeight="false" outlineLevel="6" collapsed="false">
      <c r="A162" s="27" t="s">
        <v>37</v>
      </c>
      <c r="B162" s="28" t="s">
        <v>83</v>
      </c>
      <c r="C162" s="28" t="s">
        <v>115</v>
      </c>
      <c r="D162" s="28" t="s">
        <v>38</v>
      </c>
      <c r="E162" s="19"/>
      <c r="F162" s="29" t="n">
        <f aca="false">F163</f>
        <v>20</v>
      </c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</row>
    <row r="163" s="40" customFormat="true" ht="31.5" hidden="false" customHeight="false" outlineLevel="6" collapsed="false">
      <c r="A163" s="27" t="s">
        <v>41</v>
      </c>
      <c r="B163" s="28" t="s">
        <v>83</v>
      </c>
      <c r="C163" s="28" t="s">
        <v>115</v>
      </c>
      <c r="D163" s="28" t="s">
        <v>42</v>
      </c>
      <c r="E163" s="19"/>
      <c r="F163" s="29" t="n">
        <v>20</v>
      </c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</row>
    <row r="164" s="40" customFormat="true" ht="15.75" hidden="false" customHeight="false" outlineLevel="6" collapsed="false">
      <c r="A164" s="21" t="s">
        <v>116</v>
      </c>
      <c r="B164" s="22" t="s">
        <v>83</v>
      </c>
      <c r="C164" s="22" t="s">
        <v>117</v>
      </c>
      <c r="D164" s="22" t="s">
        <v>18</v>
      </c>
      <c r="E164" s="22"/>
      <c r="F164" s="23" t="n">
        <f aca="false">F165+F168</f>
        <v>107.66</v>
      </c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</row>
    <row r="165" s="40" customFormat="true" ht="31.5" hidden="false" customHeight="false" outlineLevel="6" collapsed="false">
      <c r="A165" s="25" t="s">
        <v>118</v>
      </c>
      <c r="B165" s="26" t="s">
        <v>83</v>
      </c>
      <c r="C165" s="26" t="s">
        <v>119</v>
      </c>
      <c r="D165" s="26" t="s">
        <v>18</v>
      </c>
      <c r="E165" s="26"/>
      <c r="F165" s="24" t="n">
        <f aca="false">F166</f>
        <v>67.66</v>
      </c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</row>
    <row r="166" s="40" customFormat="true" ht="31.5" hidden="false" customHeight="false" outlineLevel="6" collapsed="false">
      <c r="A166" s="27" t="s">
        <v>37</v>
      </c>
      <c r="B166" s="28" t="s">
        <v>83</v>
      </c>
      <c r="C166" s="28" t="s">
        <v>119</v>
      </c>
      <c r="D166" s="28" t="s">
        <v>38</v>
      </c>
      <c r="E166" s="28"/>
      <c r="F166" s="29" t="n">
        <f aca="false">F167</f>
        <v>67.66</v>
      </c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</row>
    <row r="167" s="40" customFormat="true" ht="31.5" hidden="false" customHeight="false" outlineLevel="6" collapsed="false">
      <c r="A167" s="27" t="s">
        <v>41</v>
      </c>
      <c r="B167" s="28" t="s">
        <v>83</v>
      </c>
      <c r="C167" s="28" t="s">
        <v>119</v>
      </c>
      <c r="D167" s="28" t="s">
        <v>42</v>
      </c>
      <c r="E167" s="28"/>
      <c r="F167" s="29" t="n">
        <v>67.66</v>
      </c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</row>
    <row r="168" s="40" customFormat="true" ht="31.5" hidden="false" customHeight="false" outlineLevel="6" collapsed="false">
      <c r="A168" s="25" t="s">
        <v>120</v>
      </c>
      <c r="B168" s="26" t="s">
        <v>83</v>
      </c>
      <c r="C168" s="26" t="s">
        <v>121</v>
      </c>
      <c r="D168" s="26" t="s">
        <v>18</v>
      </c>
      <c r="E168" s="26"/>
      <c r="F168" s="24" t="n">
        <f aca="false">F169</f>
        <v>40</v>
      </c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</row>
    <row r="169" s="40" customFormat="true" ht="31.5" hidden="false" customHeight="false" outlineLevel="6" collapsed="false">
      <c r="A169" s="27" t="s">
        <v>37</v>
      </c>
      <c r="B169" s="28" t="s">
        <v>83</v>
      </c>
      <c r="C169" s="28" t="s">
        <v>121</v>
      </c>
      <c r="D169" s="28" t="s">
        <v>38</v>
      </c>
      <c r="E169" s="28"/>
      <c r="F169" s="29" t="n">
        <f aca="false">F170</f>
        <v>40</v>
      </c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</row>
    <row r="170" s="40" customFormat="true" ht="31.5" hidden="false" customHeight="false" outlineLevel="6" collapsed="false">
      <c r="A170" s="27" t="s">
        <v>41</v>
      </c>
      <c r="B170" s="28" t="s">
        <v>83</v>
      </c>
      <c r="C170" s="28" t="s">
        <v>121</v>
      </c>
      <c r="D170" s="28" t="s">
        <v>42</v>
      </c>
      <c r="E170" s="28"/>
      <c r="F170" s="29" t="n">
        <v>40</v>
      </c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</row>
    <row r="171" s="40" customFormat="true" ht="31.5" hidden="false" customHeight="false" outlineLevel="6" collapsed="false">
      <c r="A171" s="21" t="s">
        <v>122</v>
      </c>
      <c r="B171" s="22" t="s">
        <v>83</v>
      </c>
      <c r="C171" s="22" t="s">
        <v>123</v>
      </c>
      <c r="D171" s="22" t="s">
        <v>18</v>
      </c>
      <c r="E171" s="22"/>
      <c r="F171" s="23" t="n">
        <f aca="false">F172</f>
        <v>100</v>
      </c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</row>
    <row r="172" s="40" customFormat="true" ht="47.25" hidden="false" customHeight="false" outlineLevel="6" collapsed="false">
      <c r="A172" s="25" t="s">
        <v>124</v>
      </c>
      <c r="B172" s="26" t="s">
        <v>83</v>
      </c>
      <c r="C172" s="26" t="s">
        <v>125</v>
      </c>
      <c r="D172" s="26" t="s">
        <v>18</v>
      </c>
      <c r="E172" s="26"/>
      <c r="F172" s="24" t="n">
        <f aca="false">F173</f>
        <v>100</v>
      </c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</row>
    <row r="173" s="40" customFormat="true" ht="31.5" hidden="false" customHeight="false" outlineLevel="6" collapsed="false">
      <c r="A173" s="27" t="s">
        <v>37</v>
      </c>
      <c r="B173" s="28" t="s">
        <v>83</v>
      </c>
      <c r="C173" s="28" t="s">
        <v>125</v>
      </c>
      <c r="D173" s="28" t="s">
        <v>38</v>
      </c>
      <c r="E173" s="28"/>
      <c r="F173" s="29" t="n">
        <f aca="false">F174</f>
        <v>100</v>
      </c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</row>
    <row r="174" s="40" customFormat="true" ht="31.5" hidden="false" customHeight="false" outlineLevel="6" collapsed="false">
      <c r="A174" s="27" t="s">
        <v>41</v>
      </c>
      <c r="B174" s="28" t="s">
        <v>83</v>
      </c>
      <c r="C174" s="28" t="s">
        <v>125</v>
      </c>
      <c r="D174" s="28" t="s">
        <v>42</v>
      </c>
      <c r="E174" s="28"/>
      <c r="F174" s="29" t="n">
        <v>100</v>
      </c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</row>
    <row r="175" s="40" customFormat="true" ht="15.75" hidden="false" customHeight="false" outlineLevel="6" collapsed="false">
      <c r="A175" s="48" t="s">
        <v>126</v>
      </c>
      <c r="B175" s="49" t="s">
        <v>127</v>
      </c>
      <c r="C175" s="49" t="s">
        <v>17</v>
      </c>
      <c r="D175" s="49" t="s">
        <v>18</v>
      </c>
      <c r="E175" s="50"/>
      <c r="F175" s="51" t="n">
        <f aca="false">F176</f>
        <v>1502.4</v>
      </c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</row>
    <row r="176" customFormat="false" ht="15.75" hidden="false" customHeight="false" outlineLevel="6" collapsed="false">
      <c r="A176" s="52" t="s">
        <v>128</v>
      </c>
      <c r="B176" s="31" t="s">
        <v>129</v>
      </c>
      <c r="C176" s="31" t="s">
        <v>17</v>
      </c>
      <c r="D176" s="31" t="s">
        <v>18</v>
      </c>
      <c r="E176" s="53" t="s">
        <v>18</v>
      </c>
      <c r="F176" s="54" t="n">
        <f aca="false">F177</f>
        <v>1502.4</v>
      </c>
      <c r="G176" s="55" t="e">
        <f aca="false">#REF!</f>
        <v>#REF!</v>
      </c>
      <c r="H176" s="55" t="e">
        <f aca="false">#REF!</f>
        <v>#REF!</v>
      </c>
      <c r="I176" s="55" t="e">
        <f aca="false">#REF!</f>
        <v>#REF!</v>
      </c>
      <c r="J176" s="55" t="e">
        <f aca="false">#REF!</f>
        <v>#REF!</v>
      </c>
      <c r="K176" s="55" t="e">
        <f aca="false">#REF!</f>
        <v>#REF!</v>
      </c>
      <c r="L176" s="55" t="e">
        <f aca="false">#REF!</f>
        <v>#REF!</v>
      </c>
      <c r="M176" s="55" t="e">
        <f aca="false">#REF!</f>
        <v>#REF!</v>
      </c>
      <c r="N176" s="55" t="e">
        <f aca="false">#REF!</f>
        <v>#REF!</v>
      </c>
      <c r="O176" s="55" t="e">
        <f aca="false">#REF!</f>
        <v>#REF!</v>
      </c>
      <c r="P176" s="55" t="e">
        <f aca="false">#REF!</f>
        <v>#REF!</v>
      </c>
      <c r="Q176" s="55" t="e">
        <f aca="false">#REF!</f>
        <v>#REF!</v>
      </c>
      <c r="R176" s="55" t="e">
        <f aca="false">#REF!</f>
        <v>#REF!</v>
      </c>
      <c r="S176" s="55" t="e">
        <f aca="false">#REF!</f>
        <v>#REF!</v>
      </c>
      <c r="T176" s="55" t="e">
        <f aca="false">#REF!</f>
        <v>#REF!</v>
      </c>
      <c r="U176" s="55" t="e">
        <f aca="false">#REF!</f>
        <v>#REF!</v>
      </c>
      <c r="V176" s="56" t="e">
        <f aca="false">#REF!</f>
        <v>#REF!</v>
      </c>
      <c r="W176" s="57"/>
      <c r="X176" s="58"/>
      <c r="Y176" s="59"/>
    </row>
    <row r="177" customFormat="false" ht="31.5" hidden="false" customHeight="false" outlineLevel="6" collapsed="false">
      <c r="A177" s="18" t="s">
        <v>21</v>
      </c>
      <c r="B177" s="19" t="s">
        <v>129</v>
      </c>
      <c r="C177" s="19" t="s">
        <v>22</v>
      </c>
      <c r="D177" s="19" t="s">
        <v>18</v>
      </c>
      <c r="E177" s="60"/>
      <c r="F177" s="61" t="n">
        <f aca="false">F178</f>
        <v>1502.4</v>
      </c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2"/>
      <c r="W177" s="63"/>
      <c r="X177" s="64"/>
      <c r="Y177" s="59"/>
    </row>
    <row r="178" customFormat="false" ht="31.5" hidden="false" customHeight="false" outlineLevel="6" collapsed="false">
      <c r="A178" s="18" t="s">
        <v>23</v>
      </c>
      <c r="B178" s="19" t="s">
        <v>129</v>
      </c>
      <c r="C178" s="19" t="s">
        <v>24</v>
      </c>
      <c r="D178" s="19" t="s">
        <v>18</v>
      </c>
      <c r="E178" s="60"/>
      <c r="F178" s="61" t="n">
        <f aca="false">F179</f>
        <v>1502.4</v>
      </c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2"/>
      <c r="W178" s="63"/>
      <c r="X178" s="64"/>
      <c r="Y178" s="59"/>
    </row>
    <row r="179" customFormat="false" ht="31.5" hidden="false" customHeight="false" outlineLevel="6" collapsed="false">
      <c r="A179" s="65" t="s">
        <v>130</v>
      </c>
      <c r="B179" s="22" t="s">
        <v>129</v>
      </c>
      <c r="C179" s="22" t="s">
        <v>131</v>
      </c>
      <c r="D179" s="22" t="s">
        <v>18</v>
      </c>
      <c r="E179" s="66" t="s">
        <v>18</v>
      </c>
      <c r="F179" s="67" t="n">
        <f aca="false">F180</f>
        <v>1502.4</v>
      </c>
      <c r="G179" s="68" t="n">
        <f aca="false">G180</f>
        <v>1397.92</v>
      </c>
      <c r="H179" s="68" t="n">
        <f aca="false">H180</f>
        <v>0</v>
      </c>
      <c r="I179" s="68" t="n">
        <f aca="false">I180</f>
        <v>0</v>
      </c>
      <c r="J179" s="68" t="n">
        <f aca="false">J180</f>
        <v>0</v>
      </c>
      <c r="K179" s="68" t="n">
        <f aca="false">K180</f>
        <v>0</v>
      </c>
      <c r="L179" s="68" t="n">
        <f aca="false">L180</f>
        <v>0</v>
      </c>
      <c r="M179" s="68" t="n">
        <f aca="false">M180</f>
        <v>0</v>
      </c>
      <c r="N179" s="68" t="n">
        <f aca="false">N180</f>
        <v>0</v>
      </c>
      <c r="O179" s="68" t="n">
        <f aca="false">O180</f>
        <v>0</v>
      </c>
      <c r="P179" s="68" t="n">
        <f aca="false">P180</f>
        <v>0</v>
      </c>
      <c r="Q179" s="68" t="n">
        <f aca="false">Q180</f>
        <v>0</v>
      </c>
      <c r="R179" s="68" t="n">
        <f aca="false">R180</f>
        <v>0</v>
      </c>
      <c r="S179" s="68" t="n">
        <f aca="false">S180</f>
        <v>0</v>
      </c>
      <c r="T179" s="68" t="n">
        <f aca="false">T180</f>
        <v>0</v>
      </c>
      <c r="U179" s="68" t="n">
        <f aca="false">U180</f>
        <v>0</v>
      </c>
      <c r="V179" s="69" t="n">
        <f aca="false">V180</f>
        <v>0</v>
      </c>
      <c r="W179" s="70"/>
      <c r="X179" s="58"/>
      <c r="Y179" s="59"/>
    </row>
    <row r="180" customFormat="false" ht="15.75" hidden="false" customHeight="false" outlineLevel="6" collapsed="false">
      <c r="A180" s="71" t="s">
        <v>132</v>
      </c>
      <c r="B180" s="26" t="s">
        <v>129</v>
      </c>
      <c r="C180" s="26" t="s">
        <v>131</v>
      </c>
      <c r="D180" s="26" t="s">
        <v>133</v>
      </c>
      <c r="E180" s="44" t="s">
        <v>134</v>
      </c>
      <c r="F180" s="68" t="n">
        <v>1502.4</v>
      </c>
      <c r="G180" s="68" t="n">
        <v>1397.92</v>
      </c>
      <c r="H180" s="72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43"/>
      <c r="W180" s="70"/>
      <c r="X180" s="73"/>
      <c r="Y180" s="59"/>
    </row>
    <row r="181" s="40" customFormat="true" ht="32.25" hidden="false" customHeight="true" outlineLevel="6" collapsed="false">
      <c r="A181" s="10" t="s">
        <v>135</v>
      </c>
      <c r="B181" s="11" t="s">
        <v>136</v>
      </c>
      <c r="C181" s="11" t="s">
        <v>17</v>
      </c>
      <c r="D181" s="11" t="s">
        <v>18</v>
      </c>
      <c r="E181" s="11"/>
      <c r="F181" s="13" t="n">
        <f aca="false">F182</f>
        <v>50</v>
      </c>
      <c r="G181" s="13" t="n">
        <f aca="false">G182</f>
        <v>0</v>
      </c>
      <c r="H181" s="13" t="n">
        <f aca="false">H182</f>
        <v>0</v>
      </c>
      <c r="I181" s="13" t="n">
        <f aca="false">I182</f>
        <v>0</v>
      </c>
      <c r="J181" s="13" t="n">
        <f aca="false">J182</f>
        <v>0</v>
      </c>
      <c r="K181" s="13" t="n">
        <f aca="false">K182</f>
        <v>0</v>
      </c>
      <c r="L181" s="13" t="n">
        <f aca="false">L182</f>
        <v>0</v>
      </c>
      <c r="M181" s="13" t="n">
        <f aca="false">M182</f>
        <v>0</v>
      </c>
      <c r="N181" s="13" t="n">
        <f aca="false">N182</f>
        <v>0</v>
      </c>
      <c r="O181" s="13" t="n">
        <f aca="false">O182</f>
        <v>0</v>
      </c>
      <c r="P181" s="13" t="n">
        <f aca="false">P182</f>
        <v>0</v>
      </c>
      <c r="Q181" s="13" t="n">
        <f aca="false">Q182</f>
        <v>0</v>
      </c>
      <c r="R181" s="13" t="n">
        <f aca="false">R182</f>
        <v>0</v>
      </c>
      <c r="S181" s="13" t="n">
        <f aca="false">S182</f>
        <v>0</v>
      </c>
      <c r="T181" s="13" t="n">
        <f aca="false">T182</f>
        <v>0</v>
      </c>
      <c r="U181" s="13" t="n">
        <f aca="false">U182</f>
        <v>0</v>
      </c>
      <c r="V181" s="13" t="n">
        <f aca="false">V182</f>
        <v>0</v>
      </c>
    </row>
    <row r="182" s="40" customFormat="true" ht="48" hidden="false" customHeight="true" outlineLevel="3" collapsed="false">
      <c r="A182" s="30" t="s">
        <v>137</v>
      </c>
      <c r="B182" s="31" t="s">
        <v>138</v>
      </c>
      <c r="C182" s="31" t="s">
        <v>17</v>
      </c>
      <c r="D182" s="31" t="s">
        <v>18</v>
      </c>
      <c r="E182" s="31"/>
      <c r="F182" s="33" t="n">
        <f aca="false">F183</f>
        <v>50</v>
      </c>
      <c r="G182" s="33" t="n">
        <f aca="false">G184</f>
        <v>0</v>
      </c>
      <c r="H182" s="33" t="n">
        <f aca="false">H184</f>
        <v>0</v>
      </c>
      <c r="I182" s="33" t="n">
        <f aca="false">I184</f>
        <v>0</v>
      </c>
      <c r="J182" s="33" t="n">
        <f aca="false">J184</f>
        <v>0</v>
      </c>
      <c r="K182" s="33" t="n">
        <f aca="false">K184</f>
        <v>0</v>
      </c>
      <c r="L182" s="33" t="n">
        <f aca="false">L184</f>
        <v>0</v>
      </c>
      <c r="M182" s="33" t="n">
        <f aca="false">M184</f>
        <v>0</v>
      </c>
      <c r="N182" s="33" t="n">
        <f aca="false">N184</f>
        <v>0</v>
      </c>
      <c r="O182" s="33" t="n">
        <f aca="false">O184</f>
        <v>0</v>
      </c>
      <c r="P182" s="33" t="n">
        <f aca="false">P184</f>
        <v>0</v>
      </c>
      <c r="Q182" s="33" t="n">
        <f aca="false">Q184</f>
        <v>0</v>
      </c>
      <c r="R182" s="33" t="n">
        <f aca="false">R184</f>
        <v>0</v>
      </c>
      <c r="S182" s="33" t="n">
        <f aca="false">S184</f>
        <v>0</v>
      </c>
      <c r="T182" s="33" t="n">
        <f aca="false">T184</f>
        <v>0</v>
      </c>
      <c r="U182" s="33" t="n">
        <f aca="false">U184</f>
        <v>0</v>
      </c>
      <c r="V182" s="33" t="n">
        <f aca="false">V184</f>
        <v>0</v>
      </c>
    </row>
    <row r="183" s="40" customFormat="true" ht="34.5" hidden="false" customHeight="true" outlineLevel="3" collapsed="false">
      <c r="A183" s="18" t="s">
        <v>21</v>
      </c>
      <c r="B183" s="31" t="s">
        <v>138</v>
      </c>
      <c r="C183" s="31" t="s">
        <v>22</v>
      </c>
      <c r="D183" s="31" t="s">
        <v>18</v>
      </c>
      <c r="E183" s="31"/>
      <c r="F183" s="33" t="n">
        <f aca="false">F184</f>
        <v>50</v>
      </c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</row>
    <row r="184" s="40" customFormat="true" ht="30.75" hidden="false" customHeight="true" outlineLevel="3" collapsed="false">
      <c r="A184" s="18" t="s">
        <v>23</v>
      </c>
      <c r="B184" s="19" t="s">
        <v>138</v>
      </c>
      <c r="C184" s="19" t="s">
        <v>24</v>
      </c>
      <c r="D184" s="19" t="s">
        <v>18</v>
      </c>
      <c r="E184" s="19"/>
      <c r="F184" s="20" t="n">
        <f aca="false">F185</f>
        <v>50</v>
      </c>
      <c r="G184" s="20" t="n">
        <f aca="false">G185</f>
        <v>0</v>
      </c>
      <c r="H184" s="20" t="n">
        <f aca="false">H185</f>
        <v>0</v>
      </c>
      <c r="I184" s="20" t="n">
        <f aca="false">I185</f>
        <v>0</v>
      </c>
      <c r="J184" s="20" t="n">
        <f aca="false">J185</f>
        <v>0</v>
      </c>
      <c r="K184" s="20" t="n">
        <f aca="false">K185</f>
        <v>0</v>
      </c>
      <c r="L184" s="20" t="n">
        <f aca="false">L185</f>
        <v>0</v>
      </c>
      <c r="M184" s="20" t="n">
        <f aca="false">M185</f>
        <v>0</v>
      </c>
      <c r="N184" s="20" t="n">
        <f aca="false">N185</f>
        <v>0</v>
      </c>
      <c r="O184" s="20" t="n">
        <f aca="false">O185</f>
        <v>0</v>
      </c>
      <c r="P184" s="20" t="n">
        <f aca="false">P185</f>
        <v>0</v>
      </c>
      <c r="Q184" s="20" t="n">
        <f aca="false">Q185</f>
        <v>0</v>
      </c>
      <c r="R184" s="20" t="n">
        <f aca="false">R185</f>
        <v>0</v>
      </c>
      <c r="S184" s="20" t="n">
        <f aca="false">S185</f>
        <v>0</v>
      </c>
      <c r="T184" s="20" t="n">
        <f aca="false">T185</f>
        <v>0</v>
      </c>
      <c r="U184" s="20" t="n">
        <f aca="false">U185</f>
        <v>0</v>
      </c>
      <c r="V184" s="20" t="n">
        <f aca="false">V185</f>
        <v>0</v>
      </c>
    </row>
    <row r="185" s="40" customFormat="true" ht="32.25" hidden="false" customHeight="true" outlineLevel="4" collapsed="false">
      <c r="A185" s="21" t="s">
        <v>139</v>
      </c>
      <c r="B185" s="22" t="s">
        <v>138</v>
      </c>
      <c r="C185" s="22" t="s">
        <v>140</v>
      </c>
      <c r="D185" s="22" t="s">
        <v>18</v>
      </c>
      <c r="E185" s="22"/>
      <c r="F185" s="23" t="n">
        <f aca="false">F186</f>
        <v>50</v>
      </c>
      <c r="G185" s="24" t="n">
        <f aca="false">G186</f>
        <v>0</v>
      </c>
      <c r="H185" s="24" t="n">
        <f aca="false">H186</f>
        <v>0</v>
      </c>
      <c r="I185" s="24" t="n">
        <f aca="false">I186</f>
        <v>0</v>
      </c>
      <c r="J185" s="24" t="n">
        <f aca="false">J186</f>
        <v>0</v>
      </c>
      <c r="K185" s="24" t="n">
        <f aca="false">K186</f>
        <v>0</v>
      </c>
      <c r="L185" s="24" t="n">
        <f aca="false">L186</f>
        <v>0</v>
      </c>
      <c r="M185" s="24" t="n">
        <f aca="false">M186</f>
        <v>0</v>
      </c>
      <c r="N185" s="24" t="n">
        <f aca="false">N186</f>
        <v>0</v>
      </c>
      <c r="O185" s="24" t="n">
        <f aca="false">O186</f>
        <v>0</v>
      </c>
      <c r="P185" s="24" t="n">
        <f aca="false">P186</f>
        <v>0</v>
      </c>
      <c r="Q185" s="24" t="n">
        <f aca="false">Q186</f>
        <v>0</v>
      </c>
      <c r="R185" s="24" t="n">
        <f aca="false">R186</f>
        <v>0</v>
      </c>
      <c r="S185" s="24" t="n">
        <f aca="false">S186</f>
        <v>0</v>
      </c>
      <c r="T185" s="24" t="n">
        <f aca="false">T186</f>
        <v>0</v>
      </c>
      <c r="U185" s="24" t="n">
        <f aca="false">U186</f>
        <v>0</v>
      </c>
      <c r="V185" s="24" t="n">
        <f aca="false">V186</f>
        <v>0</v>
      </c>
    </row>
    <row r="186" s="40" customFormat="true" ht="31.5" hidden="false" customHeight="false" outlineLevel="5" collapsed="false">
      <c r="A186" s="25" t="s">
        <v>37</v>
      </c>
      <c r="B186" s="26" t="s">
        <v>138</v>
      </c>
      <c r="C186" s="26" t="s">
        <v>140</v>
      </c>
      <c r="D186" s="26" t="s">
        <v>38</v>
      </c>
      <c r="E186" s="26"/>
      <c r="F186" s="24" t="n">
        <f aca="false">F187</f>
        <v>50</v>
      </c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</row>
    <row r="187" s="40" customFormat="true" ht="31.5" hidden="false" customHeight="false" outlineLevel="5" collapsed="false">
      <c r="A187" s="27" t="s">
        <v>41</v>
      </c>
      <c r="B187" s="28" t="s">
        <v>138</v>
      </c>
      <c r="C187" s="28" t="s">
        <v>140</v>
      </c>
      <c r="D187" s="28" t="s">
        <v>42</v>
      </c>
      <c r="E187" s="28"/>
      <c r="F187" s="29" t="n">
        <v>50</v>
      </c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</row>
    <row r="188" s="40" customFormat="true" ht="18.75" hidden="false" customHeight="false" outlineLevel="6" collapsed="false">
      <c r="A188" s="10" t="s">
        <v>141</v>
      </c>
      <c r="B188" s="11" t="s">
        <v>142</v>
      </c>
      <c r="C188" s="11" t="s">
        <v>17</v>
      </c>
      <c r="D188" s="11" t="s">
        <v>18</v>
      </c>
      <c r="E188" s="11"/>
      <c r="F188" s="12" t="n">
        <f aca="false">F195+F212+F189</f>
        <v>13165.11</v>
      </c>
      <c r="G188" s="13" t="e">
        <f aca="false">G195+G212</f>
        <v>#REF!</v>
      </c>
      <c r="H188" s="13" t="e">
        <f aca="false">H195+H212</f>
        <v>#REF!</v>
      </c>
      <c r="I188" s="13" t="e">
        <f aca="false">I195+I212</f>
        <v>#REF!</v>
      </c>
      <c r="J188" s="13" t="e">
        <f aca="false">J195+J212</f>
        <v>#REF!</v>
      </c>
      <c r="K188" s="13" t="e">
        <f aca="false">K195+K212</f>
        <v>#REF!</v>
      </c>
      <c r="L188" s="13" t="e">
        <f aca="false">L195+L212</f>
        <v>#REF!</v>
      </c>
      <c r="M188" s="13" t="e">
        <f aca="false">M195+M212</f>
        <v>#REF!</v>
      </c>
      <c r="N188" s="13" t="e">
        <f aca="false">N195+N212</f>
        <v>#REF!</v>
      </c>
      <c r="O188" s="13" t="e">
        <f aca="false">O195+O212</f>
        <v>#REF!</v>
      </c>
      <c r="P188" s="13" t="e">
        <f aca="false">P195+P212</f>
        <v>#REF!</v>
      </c>
      <c r="Q188" s="13" t="e">
        <f aca="false">Q195+Q212</f>
        <v>#REF!</v>
      </c>
      <c r="R188" s="13" t="e">
        <f aca="false">R195+R212</f>
        <v>#REF!</v>
      </c>
      <c r="S188" s="13" t="e">
        <f aca="false">S195+S212</f>
        <v>#REF!</v>
      </c>
      <c r="T188" s="13" t="e">
        <f aca="false">T195+T212</f>
        <v>#REF!</v>
      </c>
      <c r="U188" s="13" t="e">
        <f aca="false">U195+U212</f>
        <v>#REF!</v>
      </c>
      <c r="V188" s="13" t="e">
        <f aca="false">V195+V212</f>
        <v>#REF!</v>
      </c>
    </row>
    <row r="189" s="40" customFormat="true" ht="18.75" hidden="false" customHeight="false" outlineLevel="6" collapsed="false">
      <c r="A189" s="74" t="s">
        <v>143</v>
      </c>
      <c r="B189" s="31" t="s">
        <v>144</v>
      </c>
      <c r="C189" s="31" t="s">
        <v>17</v>
      </c>
      <c r="D189" s="31" t="s">
        <v>18</v>
      </c>
      <c r="E189" s="31"/>
      <c r="F189" s="32" t="n">
        <f aca="false">F190</f>
        <v>400.96</v>
      </c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</row>
    <row r="190" s="40" customFormat="true" ht="31.5" hidden="false" customHeight="false" outlineLevel="6" collapsed="false">
      <c r="A190" s="18" t="s">
        <v>21</v>
      </c>
      <c r="B190" s="31" t="s">
        <v>144</v>
      </c>
      <c r="C190" s="31" t="s">
        <v>22</v>
      </c>
      <c r="D190" s="31" t="s">
        <v>18</v>
      </c>
      <c r="E190" s="31"/>
      <c r="F190" s="32" t="n">
        <f aca="false">F191</f>
        <v>400.96</v>
      </c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</row>
    <row r="191" s="40" customFormat="true" ht="31.5" hidden="false" customHeight="false" outlineLevel="6" collapsed="false">
      <c r="A191" s="18" t="s">
        <v>23</v>
      </c>
      <c r="B191" s="31" t="s">
        <v>144</v>
      </c>
      <c r="C191" s="31" t="s">
        <v>24</v>
      </c>
      <c r="D191" s="31" t="s">
        <v>18</v>
      </c>
      <c r="E191" s="31"/>
      <c r="F191" s="32" t="n">
        <f aca="false">F192</f>
        <v>400.96</v>
      </c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</row>
    <row r="192" s="40" customFormat="true" ht="47.25" hidden="false" customHeight="false" outlineLevel="6" collapsed="false">
      <c r="A192" s="41" t="s">
        <v>145</v>
      </c>
      <c r="B192" s="22" t="s">
        <v>144</v>
      </c>
      <c r="C192" s="22" t="s">
        <v>146</v>
      </c>
      <c r="D192" s="22" t="s">
        <v>18</v>
      </c>
      <c r="E192" s="22"/>
      <c r="F192" s="37" t="n">
        <f aca="false">F193</f>
        <v>400.96</v>
      </c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</row>
    <row r="193" s="40" customFormat="true" ht="31.5" hidden="false" customHeight="false" outlineLevel="6" collapsed="false">
      <c r="A193" s="25" t="s">
        <v>37</v>
      </c>
      <c r="B193" s="26" t="s">
        <v>144</v>
      </c>
      <c r="C193" s="26" t="s">
        <v>146</v>
      </c>
      <c r="D193" s="26" t="s">
        <v>38</v>
      </c>
      <c r="E193" s="26"/>
      <c r="F193" s="38" t="n">
        <f aca="false">F194</f>
        <v>400.96</v>
      </c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</row>
    <row r="194" s="40" customFormat="true" ht="31.5" hidden="false" customHeight="false" outlineLevel="6" collapsed="false">
      <c r="A194" s="27" t="s">
        <v>41</v>
      </c>
      <c r="B194" s="28" t="s">
        <v>144</v>
      </c>
      <c r="C194" s="28" t="s">
        <v>146</v>
      </c>
      <c r="D194" s="28" t="s">
        <v>42</v>
      </c>
      <c r="E194" s="28"/>
      <c r="F194" s="39" t="n">
        <v>400.96</v>
      </c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</row>
    <row r="195" s="40" customFormat="true" ht="15.75" hidden="false" customHeight="false" outlineLevel="6" collapsed="false">
      <c r="A195" s="18" t="s">
        <v>147</v>
      </c>
      <c r="B195" s="31" t="s">
        <v>148</v>
      </c>
      <c r="C195" s="31" t="s">
        <v>17</v>
      </c>
      <c r="D195" s="31" t="s">
        <v>18</v>
      </c>
      <c r="E195" s="31"/>
      <c r="F195" s="32" t="n">
        <f aca="false">F196+F208</f>
        <v>11700</v>
      </c>
      <c r="G195" s="33" t="n">
        <f aca="false">G196</f>
        <v>0</v>
      </c>
      <c r="H195" s="33" t="n">
        <f aca="false">H196</f>
        <v>0</v>
      </c>
      <c r="I195" s="33" t="n">
        <f aca="false">I196</f>
        <v>0</v>
      </c>
      <c r="J195" s="33" t="n">
        <f aca="false">J196</f>
        <v>0</v>
      </c>
      <c r="K195" s="33" t="n">
        <f aca="false">K196</f>
        <v>0</v>
      </c>
      <c r="L195" s="33" t="n">
        <f aca="false">L196</f>
        <v>0</v>
      </c>
      <c r="M195" s="33" t="n">
        <f aca="false">M196</f>
        <v>0</v>
      </c>
      <c r="N195" s="33" t="n">
        <f aca="false">N196</f>
        <v>0</v>
      </c>
      <c r="O195" s="33" t="n">
        <f aca="false">O196</f>
        <v>0</v>
      </c>
      <c r="P195" s="33" t="n">
        <f aca="false">P196</f>
        <v>0</v>
      </c>
      <c r="Q195" s="33" t="n">
        <f aca="false">Q196</f>
        <v>0</v>
      </c>
      <c r="R195" s="33" t="n">
        <f aca="false">R196</f>
        <v>0</v>
      </c>
      <c r="S195" s="33" t="n">
        <f aca="false">S196</f>
        <v>0</v>
      </c>
      <c r="T195" s="33" t="n">
        <f aca="false">T196</f>
        <v>0</v>
      </c>
      <c r="U195" s="33" t="n">
        <f aca="false">U196</f>
        <v>0</v>
      </c>
      <c r="V195" s="33" t="n">
        <f aca="false">V196</f>
        <v>0</v>
      </c>
    </row>
    <row r="196" s="40" customFormat="true" ht="31.5" hidden="false" customHeight="false" outlineLevel="6" collapsed="false">
      <c r="A196" s="30" t="s">
        <v>149</v>
      </c>
      <c r="B196" s="19" t="s">
        <v>148</v>
      </c>
      <c r="C196" s="19" t="s">
        <v>150</v>
      </c>
      <c r="D196" s="19" t="s">
        <v>18</v>
      </c>
      <c r="E196" s="19"/>
      <c r="F196" s="34" t="n">
        <f aca="false">F197+F205+F200+F203</f>
        <v>11700</v>
      </c>
      <c r="G196" s="20" t="n">
        <f aca="false">G197</f>
        <v>0</v>
      </c>
      <c r="H196" s="20" t="n">
        <f aca="false">H197</f>
        <v>0</v>
      </c>
      <c r="I196" s="20" t="n">
        <f aca="false">I197</f>
        <v>0</v>
      </c>
      <c r="J196" s="20" t="n">
        <f aca="false">J197</f>
        <v>0</v>
      </c>
      <c r="K196" s="20" t="n">
        <f aca="false">K197</f>
        <v>0</v>
      </c>
      <c r="L196" s="20" t="n">
        <f aca="false">L197</f>
        <v>0</v>
      </c>
      <c r="M196" s="20" t="n">
        <f aca="false">M197</f>
        <v>0</v>
      </c>
      <c r="N196" s="20" t="n">
        <f aca="false">N197</f>
        <v>0</v>
      </c>
      <c r="O196" s="20" t="n">
        <f aca="false">O197</f>
        <v>0</v>
      </c>
      <c r="P196" s="20" t="n">
        <f aca="false">P197</f>
        <v>0</v>
      </c>
      <c r="Q196" s="20" t="n">
        <f aca="false">Q197</f>
        <v>0</v>
      </c>
      <c r="R196" s="20" t="n">
        <f aca="false">R197</f>
        <v>0</v>
      </c>
      <c r="S196" s="20" t="n">
        <f aca="false">S197</f>
        <v>0</v>
      </c>
      <c r="T196" s="20" t="n">
        <f aca="false">T197</f>
        <v>0</v>
      </c>
      <c r="U196" s="20" t="n">
        <f aca="false">U197</f>
        <v>0</v>
      </c>
      <c r="V196" s="20" t="n">
        <f aca="false">V197</f>
        <v>0</v>
      </c>
    </row>
    <row r="197" s="40" customFormat="true" ht="51.75" hidden="false" customHeight="true" outlineLevel="6" collapsed="false">
      <c r="A197" s="21" t="s">
        <v>151</v>
      </c>
      <c r="B197" s="22" t="s">
        <v>148</v>
      </c>
      <c r="C197" s="22" t="s">
        <v>152</v>
      </c>
      <c r="D197" s="22" t="s">
        <v>18</v>
      </c>
      <c r="E197" s="22"/>
      <c r="F197" s="37" t="n">
        <f aca="false">F198</f>
        <v>2892.92</v>
      </c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</row>
    <row r="198" s="40" customFormat="true" ht="31.5" hidden="false" customHeight="false" outlineLevel="6" collapsed="false">
      <c r="A198" s="25" t="s">
        <v>37</v>
      </c>
      <c r="B198" s="26" t="s">
        <v>148</v>
      </c>
      <c r="C198" s="26" t="s">
        <v>152</v>
      </c>
      <c r="D198" s="26" t="s">
        <v>38</v>
      </c>
      <c r="E198" s="26"/>
      <c r="F198" s="38" t="n">
        <f aca="false">F199</f>
        <v>2892.92</v>
      </c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</row>
    <row r="199" s="40" customFormat="true" ht="31.5" hidden="false" customHeight="false" outlineLevel="6" collapsed="false">
      <c r="A199" s="27" t="s">
        <v>41</v>
      </c>
      <c r="B199" s="28" t="s">
        <v>148</v>
      </c>
      <c r="C199" s="28" t="s">
        <v>152</v>
      </c>
      <c r="D199" s="28" t="s">
        <v>42</v>
      </c>
      <c r="E199" s="28"/>
      <c r="F199" s="39" t="n">
        <v>2892.92</v>
      </c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</row>
    <row r="200" s="40" customFormat="true" ht="49.5" hidden="false" customHeight="true" outlineLevel="6" collapsed="false">
      <c r="A200" s="21" t="s">
        <v>153</v>
      </c>
      <c r="B200" s="22" t="s">
        <v>148</v>
      </c>
      <c r="C200" s="22" t="s">
        <v>154</v>
      </c>
      <c r="D200" s="22" t="s">
        <v>18</v>
      </c>
      <c r="E200" s="22"/>
      <c r="F200" s="37" t="n">
        <f aca="false">F201</f>
        <v>3091.2</v>
      </c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</row>
    <row r="201" s="40" customFormat="true" ht="31.5" hidden="false" customHeight="false" outlineLevel="6" collapsed="false">
      <c r="A201" s="25" t="s">
        <v>37</v>
      </c>
      <c r="B201" s="26" t="s">
        <v>148</v>
      </c>
      <c r="C201" s="26" t="s">
        <v>154</v>
      </c>
      <c r="D201" s="26" t="s">
        <v>38</v>
      </c>
      <c r="E201" s="26"/>
      <c r="F201" s="38" t="n">
        <f aca="false">F202</f>
        <v>3091.2</v>
      </c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</row>
    <row r="202" s="40" customFormat="true" ht="31.5" hidden="false" customHeight="false" outlineLevel="6" collapsed="false">
      <c r="A202" s="27" t="s">
        <v>41</v>
      </c>
      <c r="B202" s="28" t="s">
        <v>148</v>
      </c>
      <c r="C202" s="28" t="s">
        <v>154</v>
      </c>
      <c r="D202" s="28" t="s">
        <v>42</v>
      </c>
      <c r="E202" s="28"/>
      <c r="F202" s="39" t="n">
        <v>3091.2</v>
      </c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</row>
    <row r="203" s="40" customFormat="true" ht="63" hidden="false" customHeight="false" outlineLevel="6" collapsed="false">
      <c r="A203" s="21" t="s">
        <v>155</v>
      </c>
      <c r="B203" s="22" t="s">
        <v>148</v>
      </c>
      <c r="C203" s="22" t="s">
        <v>156</v>
      </c>
      <c r="D203" s="22" t="s">
        <v>18</v>
      </c>
      <c r="E203" s="22"/>
      <c r="F203" s="37" t="n">
        <f aca="false">F204</f>
        <v>5715.88</v>
      </c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</row>
    <row r="204" s="40" customFormat="true" ht="15.75" hidden="false" customHeight="false" outlineLevel="6" collapsed="false">
      <c r="A204" s="27" t="s">
        <v>157</v>
      </c>
      <c r="B204" s="28" t="s">
        <v>148</v>
      </c>
      <c r="C204" s="28" t="s">
        <v>156</v>
      </c>
      <c r="D204" s="28" t="s">
        <v>158</v>
      </c>
      <c r="E204" s="28"/>
      <c r="F204" s="39" t="n">
        <v>5715.88</v>
      </c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</row>
    <row r="205" s="40" customFormat="true" ht="31.5" hidden="false" customHeight="false" outlineLevel="6" collapsed="false">
      <c r="A205" s="75" t="s">
        <v>159</v>
      </c>
      <c r="B205" s="22" t="s">
        <v>148</v>
      </c>
      <c r="C205" s="22" t="s">
        <v>160</v>
      </c>
      <c r="D205" s="22" t="s">
        <v>18</v>
      </c>
      <c r="E205" s="22"/>
      <c r="F205" s="37" t="n">
        <f aca="false">F206</f>
        <v>0</v>
      </c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</row>
    <row r="206" s="40" customFormat="true" ht="31.5" hidden="false" customHeight="false" outlineLevel="6" collapsed="false">
      <c r="A206" s="25" t="s">
        <v>37</v>
      </c>
      <c r="B206" s="26" t="s">
        <v>148</v>
      </c>
      <c r="C206" s="26" t="s">
        <v>160</v>
      </c>
      <c r="D206" s="26" t="s">
        <v>38</v>
      </c>
      <c r="E206" s="26"/>
      <c r="F206" s="38" t="n">
        <f aca="false">F207</f>
        <v>0</v>
      </c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</row>
    <row r="207" s="40" customFormat="true" ht="31.5" hidden="false" customHeight="false" outlineLevel="6" collapsed="false">
      <c r="A207" s="27" t="s">
        <v>41</v>
      </c>
      <c r="B207" s="28" t="s">
        <v>148</v>
      </c>
      <c r="C207" s="28" t="s">
        <v>160</v>
      </c>
      <c r="D207" s="28" t="s">
        <v>42</v>
      </c>
      <c r="E207" s="28"/>
      <c r="F207" s="39" t="n">
        <v>0</v>
      </c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</row>
    <row r="208" s="40" customFormat="true" ht="31.5" hidden="false" customHeight="false" outlineLevel="6" collapsed="false">
      <c r="A208" s="30" t="s">
        <v>161</v>
      </c>
      <c r="B208" s="31" t="s">
        <v>148</v>
      </c>
      <c r="C208" s="31" t="s">
        <v>162</v>
      </c>
      <c r="D208" s="31" t="s">
        <v>18</v>
      </c>
      <c r="E208" s="31"/>
      <c r="F208" s="32" t="n">
        <f aca="false">F209</f>
        <v>0</v>
      </c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</row>
    <row r="209" s="40" customFormat="true" ht="78.75" hidden="false" customHeight="false" outlineLevel="6" collapsed="false">
      <c r="A209" s="75" t="s">
        <v>163</v>
      </c>
      <c r="B209" s="22" t="s">
        <v>148</v>
      </c>
      <c r="C209" s="22" t="s">
        <v>164</v>
      </c>
      <c r="D209" s="22" t="s">
        <v>18</v>
      </c>
      <c r="E209" s="22"/>
      <c r="F209" s="37" t="n">
        <f aca="false">F210</f>
        <v>0</v>
      </c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</row>
    <row r="210" s="40" customFormat="true" ht="31.5" hidden="false" customHeight="false" outlineLevel="6" collapsed="false">
      <c r="A210" s="25" t="s">
        <v>37</v>
      </c>
      <c r="B210" s="26" t="s">
        <v>148</v>
      </c>
      <c r="C210" s="26" t="s">
        <v>164</v>
      </c>
      <c r="D210" s="26" t="s">
        <v>38</v>
      </c>
      <c r="E210" s="26"/>
      <c r="F210" s="38" t="n">
        <f aca="false">F211</f>
        <v>0</v>
      </c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</row>
    <row r="211" s="40" customFormat="true" ht="31.5" hidden="false" customHeight="false" outlineLevel="6" collapsed="false">
      <c r="A211" s="27" t="s">
        <v>41</v>
      </c>
      <c r="B211" s="28" t="s">
        <v>148</v>
      </c>
      <c r="C211" s="28" t="s">
        <v>164</v>
      </c>
      <c r="D211" s="28" t="s">
        <v>42</v>
      </c>
      <c r="E211" s="28"/>
      <c r="F211" s="39" t="n">
        <v>0</v>
      </c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</row>
    <row r="212" s="40" customFormat="true" ht="15.75" hidden="false" customHeight="false" outlineLevel="3" collapsed="false">
      <c r="A212" s="30" t="s">
        <v>165</v>
      </c>
      <c r="B212" s="31" t="s">
        <v>166</v>
      </c>
      <c r="C212" s="31" t="s">
        <v>17</v>
      </c>
      <c r="D212" s="31" t="s">
        <v>18</v>
      </c>
      <c r="E212" s="31"/>
      <c r="F212" s="32" t="n">
        <f aca="false">F213+F218</f>
        <v>1064.15</v>
      </c>
      <c r="G212" s="33" t="e">
        <f aca="false">G215+#REF!+G218+#REF!</f>
        <v>#REF!</v>
      </c>
      <c r="H212" s="33" t="e">
        <f aca="false">H215+#REF!+H218+#REF!</f>
        <v>#REF!</v>
      </c>
      <c r="I212" s="33" t="e">
        <f aca="false">I215+#REF!+I218+#REF!</f>
        <v>#REF!</v>
      </c>
      <c r="J212" s="33" t="e">
        <f aca="false">J215+#REF!+J218+#REF!</f>
        <v>#REF!</v>
      </c>
      <c r="K212" s="33" t="e">
        <f aca="false">K215+#REF!+K218+#REF!</f>
        <v>#REF!</v>
      </c>
      <c r="L212" s="33" t="e">
        <f aca="false">L215+#REF!+L218+#REF!</f>
        <v>#REF!</v>
      </c>
      <c r="M212" s="33" t="e">
        <f aca="false">M215+#REF!+M218+#REF!</f>
        <v>#REF!</v>
      </c>
      <c r="N212" s="33" t="e">
        <f aca="false">N215+#REF!+N218+#REF!</f>
        <v>#REF!</v>
      </c>
      <c r="O212" s="33" t="e">
        <f aca="false">O215+#REF!+O218+#REF!</f>
        <v>#REF!</v>
      </c>
      <c r="P212" s="33" t="e">
        <f aca="false">P215+#REF!+P218+#REF!</f>
        <v>#REF!</v>
      </c>
      <c r="Q212" s="33" t="e">
        <f aca="false">Q215+#REF!+Q218+#REF!</f>
        <v>#REF!</v>
      </c>
      <c r="R212" s="33" t="e">
        <f aca="false">R215+#REF!+R218+#REF!</f>
        <v>#REF!</v>
      </c>
      <c r="S212" s="33" t="e">
        <f aca="false">S215+#REF!+S218+#REF!</f>
        <v>#REF!</v>
      </c>
      <c r="T212" s="33" t="e">
        <f aca="false">T215+#REF!+T218+#REF!</f>
        <v>#REF!</v>
      </c>
      <c r="U212" s="33" t="e">
        <f aca="false">U215+#REF!+U218+#REF!</f>
        <v>#REF!</v>
      </c>
      <c r="V212" s="33" t="e">
        <f aca="false">V215+#REF!+V218+#REF!</f>
        <v>#REF!</v>
      </c>
    </row>
    <row r="213" s="40" customFormat="true" ht="31.5" hidden="false" customHeight="false" outlineLevel="3" collapsed="false">
      <c r="A213" s="18" t="s">
        <v>21</v>
      </c>
      <c r="B213" s="31" t="s">
        <v>166</v>
      </c>
      <c r="C213" s="31" t="s">
        <v>22</v>
      </c>
      <c r="D213" s="31" t="s">
        <v>18</v>
      </c>
      <c r="E213" s="31"/>
      <c r="F213" s="32" t="n">
        <f aca="false">F214</f>
        <v>593</v>
      </c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</row>
    <row r="214" s="40" customFormat="true" ht="31.5" hidden="false" customHeight="false" outlineLevel="3" collapsed="false">
      <c r="A214" s="18" t="s">
        <v>23</v>
      </c>
      <c r="B214" s="31" t="s">
        <v>166</v>
      </c>
      <c r="C214" s="31" t="s">
        <v>24</v>
      </c>
      <c r="D214" s="31" t="s">
        <v>18</v>
      </c>
      <c r="E214" s="31"/>
      <c r="F214" s="32" t="n">
        <f aca="false">F215</f>
        <v>593</v>
      </c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</row>
    <row r="215" s="40" customFormat="true" ht="33" hidden="false" customHeight="true" outlineLevel="4" collapsed="false">
      <c r="A215" s="41" t="s">
        <v>167</v>
      </c>
      <c r="B215" s="46" t="s">
        <v>166</v>
      </c>
      <c r="C215" s="46" t="s">
        <v>168</v>
      </c>
      <c r="D215" s="46" t="s">
        <v>18</v>
      </c>
      <c r="E215" s="46"/>
      <c r="F215" s="76" t="n">
        <f aca="false">F216</f>
        <v>593</v>
      </c>
      <c r="G215" s="20" t="n">
        <f aca="false">G216</f>
        <v>0</v>
      </c>
      <c r="H215" s="20" t="n">
        <f aca="false">H216</f>
        <v>0</v>
      </c>
      <c r="I215" s="20" t="n">
        <f aca="false">I216</f>
        <v>0</v>
      </c>
      <c r="J215" s="20" t="n">
        <f aca="false">J216</f>
        <v>0</v>
      </c>
      <c r="K215" s="20" t="n">
        <f aca="false">K216</f>
        <v>0</v>
      </c>
      <c r="L215" s="20" t="n">
        <f aca="false">L216</f>
        <v>0</v>
      </c>
      <c r="M215" s="20" t="n">
        <f aca="false">M216</f>
        <v>0</v>
      </c>
      <c r="N215" s="20" t="n">
        <f aca="false">N216</f>
        <v>0</v>
      </c>
      <c r="O215" s="20" t="n">
        <f aca="false">O216</f>
        <v>0</v>
      </c>
      <c r="P215" s="20" t="n">
        <f aca="false">P216</f>
        <v>0</v>
      </c>
      <c r="Q215" s="20" t="n">
        <f aca="false">Q216</f>
        <v>0</v>
      </c>
      <c r="R215" s="20" t="n">
        <f aca="false">R216</f>
        <v>0</v>
      </c>
      <c r="S215" s="20" t="n">
        <f aca="false">S216</f>
        <v>0</v>
      </c>
      <c r="T215" s="20" t="n">
        <f aca="false">T216</f>
        <v>0</v>
      </c>
      <c r="U215" s="20" t="n">
        <f aca="false">U216</f>
        <v>0</v>
      </c>
      <c r="V215" s="20" t="n">
        <f aca="false">V216</f>
        <v>0</v>
      </c>
    </row>
    <row r="216" s="40" customFormat="true" ht="31.5" hidden="false" customHeight="false" outlineLevel="5" collapsed="false">
      <c r="A216" s="25" t="s">
        <v>37</v>
      </c>
      <c r="B216" s="26" t="s">
        <v>166</v>
      </c>
      <c r="C216" s="26" t="s">
        <v>168</v>
      </c>
      <c r="D216" s="26" t="s">
        <v>38</v>
      </c>
      <c r="E216" s="26"/>
      <c r="F216" s="38" t="n">
        <f aca="false">F217</f>
        <v>593</v>
      </c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</row>
    <row r="217" s="40" customFormat="true" ht="31.5" hidden="false" customHeight="false" outlineLevel="5" collapsed="false">
      <c r="A217" s="27" t="s">
        <v>41</v>
      </c>
      <c r="B217" s="28" t="s">
        <v>166</v>
      </c>
      <c r="C217" s="28" t="s">
        <v>168</v>
      </c>
      <c r="D217" s="28" t="s">
        <v>42</v>
      </c>
      <c r="E217" s="28"/>
      <c r="F217" s="39" t="n">
        <v>593</v>
      </c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</row>
    <row r="218" s="40" customFormat="true" ht="15.75" hidden="false" customHeight="false" outlineLevel="5" collapsed="false">
      <c r="A218" s="45" t="s">
        <v>109</v>
      </c>
      <c r="B218" s="31" t="s">
        <v>166</v>
      </c>
      <c r="C218" s="31" t="s">
        <v>17</v>
      </c>
      <c r="D218" s="31" t="s">
        <v>18</v>
      </c>
      <c r="E218" s="31"/>
      <c r="F218" s="32" t="n">
        <f aca="false">F219+F225</f>
        <v>471.15</v>
      </c>
      <c r="G218" s="33" t="e">
        <f aca="false">#REF!</f>
        <v>#REF!</v>
      </c>
      <c r="H218" s="33" t="e">
        <f aca="false">#REF!</f>
        <v>#REF!</v>
      </c>
      <c r="I218" s="33" t="e">
        <f aca="false">#REF!</f>
        <v>#REF!</v>
      </c>
      <c r="J218" s="33" t="e">
        <f aca="false">#REF!</f>
        <v>#REF!</v>
      </c>
      <c r="K218" s="33" t="e">
        <f aca="false">#REF!</f>
        <v>#REF!</v>
      </c>
      <c r="L218" s="33" t="e">
        <f aca="false">#REF!</f>
        <v>#REF!</v>
      </c>
      <c r="M218" s="33" t="e">
        <f aca="false">#REF!</f>
        <v>#REF!</v>
      </c>
      <c r="N218" s="33" t="e">
        <f aca="false">#REF!</f>
        <v>#REF!</v>
      </c>
      <c r="O218" s="33" t="e">
        <f aca="false">#REF!</f>
        <v>#REF!</v>
      </c>
      <c r="P218" s="33" t="e">
        <f aca="false">#REF!</f>
        <v>#REF!</v>
      </c>
      <c r="Q218" s="33" t="e">
        <f aca="false">#REF!</f>
        <v>#REF!</v>
      </c>
      <c r="R218" s="33" t="e">
        <f aca="false">#REF!</f>
        <v>#REF!</v>
      </c>
      <c r="S218" s="33" t="e">
        <f aca="false">#REF!</f>
        <v>#REF!</v>
      </c>
      <c r="T218" s="33" t="e">
        <f aca="false">#REF!</f>
        <v>#REF!</v>
      </c>
      <c r="U218" s="33" t="e">
        <f aca="false">#REF!</f>
        <v>#REF!</v>
      </c>
      <c r="V218" s="33" t="e">
        <f aca="false">#REF!</f>
        <v>#REF!</v>
      </c>
    </row>
    <row r="219" s="40" customFormat="true" ht="33" hidden="false" customHeight="true" outlineLevel="5" collapsed="false">
      <c r="A219" s="21" t="s">
        <v>169</v>
      </c>
      <c r="B219" s="22" t="s">
        <v>166</v>
      </c>
      <c r="C219" s="22" t="s">
        <v>170</v>
      </c>
      <c r="D219" s="22" t="s">
        <v>18</v>
      </c>
      <c r="E219" s="22"/>
      <c r="F219" s="37" t="n">
        <f aca="false">F220+F223+F224</f>
        <v>100</v>
      </c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</row>
    <row r="220" s="40" customFormat="true" ht="53.25" hidden="false" customHeight="true" outlineLevel="5" collapsed="false">
      <c r="A220" s="25" t="s">
        <v>171</v>
      </c>
      <c r="B220" s="26" t="s">
        <v>166</v>
      </c>
      <c r="C220" s="26" t="s">
        <v>172</v>
      </c>
      <c r="D220" s="26" t="s">
        <v>18</v>
      </c>
      <c r="E220" s="26"/>
      <c r="F220" s="38" t="n">
        <f aca="false">F221</f>
        <v>50</v>
      </c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</row>
    <row r="221" s="40" customFormat="true" ht="31.5" hidden="false" customHeight="false" outlineLevel="5" collapsed="false">
      <c r="A221" s="27" t="s">
        <v>37</v>
      </c>
      <c r="B221" s="28" t="s">
        <v>166</v>
      </c>
      <c r="C221" s="28" t="s">
        <v>172</v>
      </c>
      <c r="D221" s="28" t="s">
        <v>38</v>
      </c>
      <c r="E221" s="28"/>
      <c r="F221" s="39" t="n">
        <f aca="false">F222</f>
        <v>50</v>
      </c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</row>
    <row r="222" s="40" customFormat="true" ht="31.5" hidden="false" customHeight="false" outlineLevel="5" collapsed="false">
      <c r="A222" s="27" t="s">
        <v>41</v>
      </c>
      <c r="B222" s="28" t="s">
        <v>166</v>
      </c>
      <c r="C222" s="28" t="s">
        <v>172</v>
      </c>
      <c r="D222" s="28" t="s">
        <v>42</v>
      </c>
      <c r="E222" s="28"/>
      <c r="F222" s="39" t="n">
        <v>50</v>
      </c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</row>
    <row r="223" s="40" customFormat="true" ht="31.5" hidden="false" customHeight="false" outlineLevel="5" collapsed="false">
      <c r="A223" s="25" t="s">
        <v>173</v>
      </c>
      <c r="B223" s="26" t="s">
        <v>166</v>
      </c>
      <c r="C223" s="26" t="s">
        <v>174</v>
      </c>
      <c r="D223" s="26" t="s">
        <v>175</v>
      </c>
      <c r="E223" s="26"/>
      <c r="F223" s="38" t="n">
        <v>50</v>
      </c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</row>
    <row r="224" s="40" customFormat="true" ht="31.5" hidden="false" customHeight="false" outlineLevel="5" collapsed="false">
      <c r="A224" s="25" t="s">
        <v>176</v>
      </c>
      <c r="B224" s="26" t="s">
        <v>166</v>
      </c>
      <c r="C224" s="26" t="s">
        <v>177</v>
      </c>
      <c r="D224" s="26" t="s">
        <v>175</v>
      </c>
      <c r="E224" s="26"/>
      <c r="F224" s="38" t="n">
        <v>0</v>
      </c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</row>
    <row r="225" s="40" customFormat="true" ht="31.5" hidden="false" customHeight="false" outlineLevel="5" collapsed="false">
      <c r="A225" s="21" t="s">
        <v>178</v>
      </c>
      <c r="B225" s="22" t="s">
        <v>166</v>
      </c>
      <c r="C225" s="22" t="s">
        <v>162</v>
      </c>
      <c r="D225" s="22" t="s">
        <v>18</v>
      </c>
      <c r="E225" s="22"/>
      <c r="F225" s="23" t="n">
        <f aca="false">F226</f>
        <v>371.15</v>
      </c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</row>
    <row r="226" s="40" customFormat="true" ht="47.25" hidden="false" customHeight="false" outlineLevel="5" collapsed="false">
      <c r="A226" s="25" t="s">
        <v>179</v>
      </c>
      <c r="B226" s="26" t="s">
        <v>166</v>
      </c>
      <c r="C226" s="26" t="s">
        <v>180</v>
      </c>
      <c r="D226" s="26" t="s">
        <v>18</v>
      </c>
      <c r="E226" s="26"/>
      <c r="F226" s="24" t="n">
        <f aca="false">F227</f>
        <v>371.15</v>
      </c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</row>
    <row r="227" s="40" customFormat="true" ht="31.5" hidden="false" customHeight="false" outlineLevel="5" collapsed="false">
      <c r="A227" s="27" t="s">
        <v>37</v>
      </c>
      <c r="B227" s="28" t="s">
        <v>166</v>
      </c>
      <c r="C227" s="28" t="s">
        <v>180</v>
      </c>
      <c r="D227" s="28" t="s">
        <v>38</v>
      </c>
      <c r="E227" s="28"/>
      <c r="F227" s="29" t="n">
        <f aca="false">F228</f>
        <v>371.15</v>
      </c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</row>
    <row r="228" s="40" customFormat="true" ht="31.5" hidden="false" customHeight="false" outlineLevel="5" collapsed="false">
      <c r="A228" s="27" t="s">
        <v>41</v>
      </c>
      <c r="B228" s="28" t="s">
        <v>166</v>
      </c>
      <c r="C228" s="28" t="s">
        <v>180</v>
      </c>
      <c r="D228" s="28" t="s">
        <v>42</v>
      </c>
      <c r="E228" s="28"/>
      <c r="F228" s="29" t="n">
        <v>371.15</v>
      </c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</row>
    <row r="229" s="40" customFormat="true" ht="18.75" hidden="false" customHeight="false" outlineLevel="6" collapsed="false">
      <c r="A229" s="10" t="s">
        <v>181</v>
      </c>
      <c r="B229" s="49" t="s">
        <v>182</v>
      </c>
      <c r="C229" s="49" t="s">
        <v>17</v>
      </c>
      <c r="D229" s="49" t="s">
        <v>18</v>
      </c>
      <c r="E229" s="49"/>
      <c r="F229" s="77" t="n">
        <f aca="false">F242+F230+F236</f>
        <v>4484.193</v>
      </c>
      <c r="G229" s="13" t="e">
        <f aca="false">#REF!+G242</f>
        <v>#REF!</v>
      </c>
      <c r="H229" s="13" t="e">
        <f aca="false">#REF!+H242</f>
        <v>#REF!</v>
      </c>
      <c r="I229" s="13" t="e">
        <f aca="false">#REF!+I242</f>
        <v>#REF!</v>
      </c>
      <c r="J229" s="13" t="e">
        <f aca="false">#REF!+J242</f>
        <v>#REF!</v>
      </c>
      <c r="K229" s="13" t="e">
        <f aca="false">#REF!+K242</f>
        <v>#REF!</v>
      </c>
      <c r="L229" s="13" t="e">
        <f aca="false">#REF!+L242</f>
        <v>#REF!</v>
      </c>
      <c r="M229" s="13" t="e">
        <f aca="false">#REF!+M242</f>
        <v>#REF!</v>
      </c>
      <c r="N229" s="13" t="e">
        <f aca="false">#REF!+N242</f>
        <v>#REF!</v>
      </c>
      <c r="O229" s="13" t="e">
        <f aca="false">#REF!+O242</f>
        <v>#REF!</v>
      </c>
      <c r="P229" s="13" t="e">
        <f aca="false">#REF!+P242</f>
        <v>#REF!</v>
      </c>
      <c r="Q229" s="13" t="e">
        <f aca="false">#REF!+Q242</f>
        <v>#REF!</v>
      </c>
      <c r="R229" s="13" t="e">
        <f aca="false">#REF!+R242</f>
        <v>#REF!</v>
      </c>
      <c r="S229" s="13" t="e">
        <f aca="false">#REF!+S242</f>
        <v>#REF!</v>
      </c>
      <c r="T229" s="13" t="e">
        <f aca="false">#REF!+T242</f>
        <v>#REF!</v>
      </c>
      <c r="U229" s="13" t="e">
        <f aca="false">#REF!+U242</f>
        <v>#REF!</v>
      </c>
      <c r="V229" s="13" t="e">
        <f aca="false">#REF!+V242</f>
        <v>#REF!</v>
      </c>
    </row>
    <row r="230" s="40" customFormat="true" ht="18.75" hidden="false" customHeight="false" outlineLevel="6" collapsed="false">
      <c r="A230" s="74" t="s">
        <v>183</v>
      </c>
      <c r="B230" s="31" t="s">
        <v>184</v>
      </c>
      <c r="C230" s="31" t="s">
        <v>17</v>
      </c>
      <c r="D230" s="31" t="s">
        <v>18</v>
      </c>
      <c r="E230" s="31"/>
      <c r="F230" s="32" t="n">
        <f aca="false">F231</f>
        <v>1952.356</v>
      </c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</row>
    <row r="231" s="40" customFormat="true" ht="31.5" hidden="false" customHeight="false" outlineLevel="6" collapsed="false">
      <c r="A231" s="18" t="s">
        <v>21</v>
      </c>
      <c r="B231" s="31" t="s">
        <v>184</v>
      </c>
      <c r="C231" s="31" t="s">
        <v>22</v>
      </c>
      <c r="D231" s="31" t="s">
        <v>18</v>
      </c>
      <c r="E231" s="31"/>
      <c r="F231" s="32" t="n">
        <f aca="false">F232</f>
        <v>1952.356</v>
      </c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</row>
    <row r="232" s="40" customFormat="true" ht="31.5" hidden="false" customHeight="false" outlineLevel="6" collapsed="false">
      <c r="A232" s="18" t="s">
        <v>23</v>
      </c>
      <c r="B232" s="31" t="s">
        <v>184</v>
      </c>
      <c r="C232" s="31" t="s">
        <v>24</v>
      </c>
      <c r="D232" s="31" t="s">
        <v>18</v>
      </c>
      <c r="E232" s="31"/>
      <c r="F232" s="32" t="n">
        <f aca="false">F233</f>
        <v>1952.356</v>
      </c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</row>
    <row r="233" s="40" customFormat="true" ht="18.75" hidden="false" customHeight="false" outlineLevel="6" collapsed="false">
      <c r="A233" s="78" t="s">
        <v>185</v>
      </c>
      <c r="B233" s="22" t="s">
        <v>184</v>
      </c>
      <c r="C233" s="22" t="s">
        <v>186</v>
      </c>
      <c r="D233" s="22" t="s">
        <v>18</v>
      </c>
      <c r="E233" s="22"/>
      <c r="F233" s="37" t="n">
        <f aca="false">F234</f>
        <v>1952.356</v>
      </c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</row>
    <row r="234" s="40" customFormat="true" ht="20.25" hidden="false" customHeight="true" outlineLevel="6" collapsed="false">
      <c r="A234" s="25" t="s">
        <v>37</v>
      </c>
      <c r="B234" s="26" t="s">
        <v>184</v>
      </c>
      <c r="C234" s="26" t="s">
        <v>186</v>
      </c>
      <c r="D234" s="26" t="s">
        <v>38</v>
      </c>
      <c r="E234" s="26"/>
      <c r="F234" s="38" t="n">
        <f aca="false">F235</f>
        <v>1952.356</v>
      </c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</row>
    <row r="235" s="40" customFormat="true" ht="31.5" hidden="false" customHeight="false" outlineLevel="6" collapsed="false">
      <c r="A235" s="27" t="s">
        <v>41</v>
      </c>
      <c r="B235" s="28" t="s">
        <v>184</v>
      </c>
      <c r="C235" s="28" t="s">
        <v>186</v>
      </c>
      <c r="D235" s="28" t="s">
        <v>42</v>
      </c>
      <c r="E235" s="28"/>
      <c r="F235" s="39" t="n">
        <v>1952.356</v>
      </c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</row>
    <row r="236" s="40" customFormat="true" ht="18.75" hidden="false" customHeight="false" outlineLevel="6" collapsed="false">
      <c r="A236" s="74" t="s">
        <v>187</v>
      </c>
      <c r="B236" s="31" t="s">
        <v>188</v>
      </c>
      <c r="C236" s="31" t="s">
        <v>17</v>
      </c>
      <c r="D236" s="31" t="s">
        <v>18</v>
      </c>
      <c r="E236" s="28"/>
      <c r="F236" s="32" t="n">
        <f aca="false">F237</f>
        <v>1300</v>
      </c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</row>
    <row r="237" s="40" customFormat="true" ht="18.75" hidden="false" customHeight="false" outlineLevel="6" collapsed="false">
      <c r="A237" s="45" t="s">
        <v>189</v>
      </c>
      <c r="B237" s="31" t="s">
        <v>188</v>
      </c>
      <c r="C237" s="31" t="s">
        <v>17</v>
      </c>
      <c r="D237" s="31" t="s">
        <v>18</v>
      </c>
      <c r="E237" s="28"/>
      <c r="F237" s="32" t="n">
        <f aca="false">F238</f>
        <v>1300</v>
      </c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</row>
    <row r="238" s="40" customFormat="true" ht="31.5" hidden="false" customHeight="false" outlineLevel="6" collapsed="false">
      <c r="A238" s="21" t="s">
        <v>190</v>
      </c>
      <c r="B238" s="22" t="s">
        <v>188</v>
      </c>
      <c r="C238" s="22" t="s">
        <v>191</v>
      </c>
      <c r="D238" s="22" t="s">
        <v>18</v>
      </c>
      <c r="E238" s="22"/>
      <c r="F238" s="37" t="n">
        <f aca="false">F239</f>
        <v>1300</v>
      </c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</row>
    <row r="239" s="40" customFormat="true" ht="32.25" hidden="false" customHeight="true" outlineLevel="6" collapsed="false">
      <c r="A239" s="25" t="s">
        <v>192</v>
      </c>
      <c r="B239" s="26" t="s">
        <v>188</v>
      </c>
      <c r="C239" s="26" t="s">
        <v>193</v>
      </c>
      <c r="D239" s="26" t="s">
        <v>18</v>
      </c>
      <c r="E239" s="26"/>
      <c r="F239" s="38" t="n">
        <f aca="false">F240</f>
        <v>1300</v>
      </c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</row>
    <row r="240" s="40" customFormat="true" ht="31.5" hidden="false" customHeight="false" outlineLevel="6" collapsed="false">
      <c r="A240" s="27" t="s">
        <v>37</v>
      </c>
      <c r="B240" s="28" t="s">
        <v>188</v>
      </c>
      <c r="C240" s="28" t="s">
        <v>193</v>
      </c>
      <c r="D240" s="28" t="s">
        <v>38</v>
      </c>
      <c r="E240" s="28"/>
      <c r="F240" s="39" t="n">
        <f aca="false">F241</f>
        <v>1300</v>
      </c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</row>
    <row r="241" s="40" customFormat="true" ht="31.5" hidden="false" customHeight="false" outlineLevel="6" collapsed="false">
      <c r="A241" s="27" t="s">
        <v>41</v>
      </c>
      <c r="B241" s="28" t="s">
        <v>188</v>
      </c>
      <c r="C241" s="28" t="s">
        <v>193</v>
      </c>
      <c r="D241" s="28" t="s">
        <v>42</v>
      </c>
      <c r="E241" s="28"/>
      <c r="F241" s="39" t="n">
        <v>1300</v>
      </c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</row>
    <row r="242" s="40" customFormat="true" ht="17.25" hidden="false" customHeight="true" outlineLevel="3" collapsed="false">
      <c r="A242" s="30" t="s">
        <v>194</v>
      </c>
      <c r="B242" s="31" t="s">
        <v>195</v>
      </c>
      <c r="C242" s="31" t="s">
        <v>17</v>
      </c>
      <c r="D242" s="31" t="s">
        <v>18</v>
      </c>
      <c r="E242" s="31"/>
      <c r="F242" s="32" t="n">
        <f aca="false">F253+F243</f>
        <v>1231.837</v>
      </c>
      <c r="G242" s="33" t="e">
        <f aca="false">#REF!+G253</f>
        <v>#REF!</v>
      </c>
      <c r="H242" s="33" t="e">
        <f aca="false">#REF!+H253</f>
        <v>#REF!</v>
      </c>
      <c r="I242" s="33" t="e">
        <f aca="false">#REF!+I253</f>
        <v>#REF!</v>
      </c>
      <c r="J242" s="33" t="e">
        <f aca="false">#REF!+J253</f>
        <v>#REF!</v>
      </c>
      <c r="K242" s="33" t="e">
        <f aca="false">#REF!+K253</f>
        <v>#REF!</v>
      </c>
      <c r="L242" s="33" t="e">
        <f aca="false">#REF!+L253</f>
        <v>#REF!</v>
      </c>
      <c r="M242" s="33" t="e">
        <f aca="false">#REF!+M253</f>
        <v>#REF!</v>
      </c>
      <c r="N242" s="33" t="e">
        <f aca="false">#REF!+N253</f>
        <v>#REF!</v>
      </c>
      <c r="O242" s="33" t="e">
        <f aca="false">#REF!+O253</f>
        <v>#REF!</v>
      </c>
      <c r="P242" s="33" t="e">
        <f aca="false">#REF!+P253</f>
        <v>#REF!</v>
      </c>
      <c r="Q242" s="33" t="e">
        <f aca="false">#REF!+Q253</f>
        <v>#REF!</v>
      </c>
      <c r="R242" s="33" t="e">
        <f aca="false">#REF!+R253</f>
        <v>#REF!</v>
      </c>
      <c r="S242" s="33" t="e">
        <f aca="false">#REF!+S253</f>
        <v>#REF!</v>
      </c>
      <c r="T242" s="33" t="e">
        <f aca="false">#REF!+T253</f>
        <v>#REF!</v>
      </c>
      <c r="U242" s="33" t="e">
        <f aca="false">#REF!+U253</f>
        <v>#REF!</v>
      </c>
      <c r="V242" s="33" t="e">
        <f aca="false">#REF!+V253</f>
        <v>#REF!</v>
      </c>
    </row>
    <row r="243" s="40" customFormat="true" ht="17.25" hidden="false" customHeight="true" outlineLevel="3" collapsed="false">
      <c r="A243" s="18" t="s">
        <v>21</v>
      </c>
      <c r="B243" s="31" t="s">
        <v>195</v>
      </c>
      <c r="C243" s="31" t="s">
        <v>22</v>
      </c>
      <c r="D243" s="31" t="s">
        <v>18</v>
      </c>
      <c r="E243" s="31"/>
      <c r="F243" s="33" t="n">
        <f aca="false">F244</f>
        <v>50.36</v>
      </c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</row>
    <row r="244" s="40" customFormat="true" ht="17.25" hidden="false" customHeight="true" outlineLevel="3" collapsed="false">
      <c r="A244" s="18" t="s">
        <v>23</v>
      </c>
      <c r="B244" s="31" t="s">
        <v>195</v>
      </c>
      <c r="C244" s="31" t="s">
        <v>24</v>
      </c>
      <c r="D244" s="31" t="s">
        <v>18</v>
      </c>
      <c r="E244" s="31"/>
      <c r="F244" s="33" t="n">
        <f aca="false">F245+F250</f>
        <v>50.36</v>
      </c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</row>
    <row r="245" s="40" customFormat="true" ht="50.25" hidden="false" customHeight="true" outlineLevel="3" collapsed="false">
      <c r="A245" s="41" t="s">
        <v>196</v>
      </c>
      <c r="B245" s="22" t="s">
        <v>195</v>
      </c>
      <c r="C245" s="22" t="s">
        <v>197</v>
      </c>
      <c r="D245" s="22" t="s">
        <v>18</v>
      </c>
      <c r="E245" s="22"/>
      <c r="F245" s="23" t="n">
        <f aca="false">F246+F248</f>
        <v>0.36</v>
      </c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</row>
    <row r="246" s="40" customFormat="true" ht="18" hidden="false" customHeight="true" outlineLevel="3" collapsed="false">
      <c r="A246" s="25" t="s">
        <v>29</v>
      </c>
      <c r="B246" s="26" t="s">
        <v>195</v>
      </c>
      <c r="C246" s="26" t="s">
        <v>197</v>
      </c>
      <c r="D246" s="26" t="s">
        <v>28</v>
      </c>
      <c r="E246" s="26"/>
      <c r="F246" s="24" t="n">
        <f aca="false">F247</f>
        <v>0.3</v>
      </c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</row>
    <row r="247" s="40" customFormat="true" ht="17.25" hidden="false" customHeight="true" outlineLevel="3" collapsed="false">
      <c r="A247" s="27" t="s">
        <v>29</v>
      </c>
      <c r="B247" s="28" t="s">
        <v>195</v>
      </c>
      <c r="C247" s="28" t="s">
        <v>197</v>
      </c>
      <c r="D247" s="28" t="s">
        <v>30</v>
      </c>
      <c r="E247" s="28"/>
      <c r="F247" s="29" t="n">
        <v>0.3</v>
      </c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</row>
    <row r="248" s="40" customFormat="true" ht="17.25" hidden="false" customHeight="true" outlineLevel="3" collapsed="false">
      <c r="A248" s="25" t="s">
        <v>37</v>
      </c>
      <c r="B248" s="26" t="s">
        <v>195</v>
      </c>
      <c r="C248" s="26" t="s">
        <v>197</v>
      </c>
      <c r="D248" s="26" t="s">
        <v>38</v>
      </c>
      <c r="E248" s="26"/>
      <c r="F248" s="24" t="n">
        <f aca="false">F249</f>
        <v>0.06</v>
      </c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</row>
    <row r="249" s="40" customFormat="true" ht="17.25" hidden="false" customHeight="true" outlineLevel="3" collapsed="false">
      <c r="A249" s="27" t="s">
        <v>41</v>
      </c>
      <c r="B249" s="28" t="s">
        <v>195</v>
      </c>
      <c r="C249" s="28" t="s">
        <v>197</v>
      </c>
      <c r="D249" s="28" t="s">
        <v>42</v>
      </c>
      <c r="E249" s="28"/>
      <c r="F249" s="29" t="n">
        <v>0.06</v>
      </c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</row>
    <row r="250" s="40" customFormat="true" ht="17.25" hidden="false" customHeight="true" outlineLevel="3" collapsed="false">
      <c r="A250" s="21" t="s">
        <v>198</v>
      </c>
      <c r="B250" s="22" t="s">
        <v>195</v>
      </c>
      <c r="C250" s="22" t="s">
        <v>199</v>
      </c>
      <c r="D250" s="22" t="s">
        <v>18</v>
      </c>
      <c r="E250" s="22"/>
      <c r="F250" s="23" t="n">
        <f aca="false">F251</f>
        <v>50</v>
      </c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</row>
    <row r="251" s="40" customFormat="true" ht="17.25" hidden="false" customHeight="true" outlineLevel="3" collapsed="false">
      <c r="A251" s="25" t="s">
        <v>37</v>
      </c>
      <c r="B251" s="26" t="s">
        <v>195</v>
      </c>
      <c r="C251" s="26" t="s">
        <v>199</v>
      </c>
      <c r="D251" s="26" t="s">
        <v>38</v>
      </c>
      <c r="E251" s="26"/>
      <c r="F251" s="24" t="n">
        <f aca="false">F252</f>
        <v>50</v>
      </c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</row>
    <row r="252" s="40" customFormat="true" ht="17.25" hidden="false" customHeight="true" outlineLevel="3" collapsed="false">
      <c r="A252" s="27" t="s">
        <v>41</v>
      </c>
      <c r="B252" s="28" t="s">
        <v>195</v>
      </c>
      <c r="C252" s="28" t="s">
        <v>199</v>
      </c>
      <c r="D252" s="28" t="s">
        <v>42</v>
      </c>
      <c r="E252" s="28"/>
      <c r="F252" s="29" t="n">
        <v>50</v>
      </c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</row>
    <row r="253" s="40" customFormat="true" ht="15.75" hidden="false" customHeight="false" outlineLevel="4" collapsed="false">
      <c r="A253" s="45" t="s">
        <v>189</v>
      </c>
      <c r="B253" s="19" t="s">
        <v>195</v>
      </c>
      <c r="C253" s="19" t="s">
        <v>17</v>
      </c>
      <c r="D253" s="19" t="s">
        <v>18</v>
      </c>
      <c r="E253" s="19"/>
      <c r="F253" s="20" t="n">
        <f aca="false">F254</f>
        <v>1181.477</v>
      </c>
      <c r="G253" s="20" t="e">
        <f aca="false">#REF!</f>
        <v>#REF!</v>
      </c>
      <c r="H253" s="20" t="e">
        <f aca="false">#REF!</f>
        <v>#REF!</v>
      </c>
      <c r="I253" s="20" t="e">
        <f aca="false">#REF!</f>
        <v>#REF!</v>
      </c>
      <c r="J253" s="20" t="e">
        <f aca="false">#REF!</f>
        <v>#REF!</v>
      </c>
      <c r="K253" s="20" t="e">
        <f aca="false">#REF!</f>
        <v>#REF!</v>
      </c>
      <c r="L253" s="20" t="e">
        <f aca="false">#REF!</f>
        <v>#REF!</v>
      </c>
      <c r="M253" s="20" t="e">
        <f aca="false">#REF!</f>
        <v>#REF!</v>
      </c>
      <c r="N253" s="20" t="e">
        <f aca="false">#REF!</f>
        <v>#REF!</v>
      </c>
      <c r="O253" s="20" t="e">
        <f aca="false">#REF!</f>
        <v>#REF!</v>
      </c>
      <c r="P253" s="20" t="e">
        <f aca="false">#REF!</f>
        <v>#REF!</v>
      </c>
      <c r="Q253" s="20" t="e">
        <f aca="false">#REF!</f>
        <v>#REF!</v>
      </c>
      <c r="R253" s="20" t="e">
        <f aca="false">#REF!</f>
        <v>#REF!</v>
      </c>
      <c r="S253" s="20" t="e">
        <f aca="false">#REF!</f>
        <v>#REF!</v>
      </c>
      <c r="T253" s="20" t="e">
        <f aca="false">#REF!</f>
        <v>#REF!</v>
      </c>
      <c r="U253" s="20" t="e">
        <f aca="false">#REF!</f>
        <v>#REF!</v>
      </c>
      <c r="V253" s="20" t="e">
        <f aca="false">#REF!</f>
        <v>#REF!</v>
      </c>
    </row>
    <row r="254" s="40" customFormat="true" ht="31.5" hidden="false" customHeight="false" outlineLevel="5" collapsed="false">
      <c r="A254" s="21" t="s">
        <v>190</v>
      </c>
      <c r="B254" s="22" t="s">
        <v>195</v>
      </c>
      <c r="C254" s="22" t="s">
        <v>191</v>
      </c>
      <c r="D254" s="22" t="s">
        <v>18</v>
      </c>
      <c r="E254" s="22"/>
      <c r="F254" s="23" t="n">
        <f aca="false">F255</f>
        <v>1181.477</v>
      </c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</row>
    <row r="255" s="40" customFormat="true" ht="47.25" hidden="false" customHeight="false" outlineLevel="5" collapsed="false">
      <c r="A255" s="25" t="s">
        <v>200</v>
      </c>
      <c r="B255" s="26" t="s">
        <v>195</v>
      </c>
      <c r="C255" s="26" t="s">
        <v>201</v>
      </c>
      <c r="D255" s="26" t="s">
        <v>18</v>
      </c>
      <c r="E255" s="26"/>
      <c r="F255" s="24" t="n">
        <f aca="false">F256</f>
        <v>1181.477</v>
      </c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</row>
    <row r="256" s="40" customFormat="true" ht="31.5" hidden="false" customHeight="false" outlineLevel="5" collapsed="false">
      <c r="A256" s="27" t="s">
        <v>37</v>
      </c>
      <c r="B256" s="28" t="s">
        <v>195</v>
      </c>
      <c r="C256" s="28" t="s">
        <v>201</v>
      </c>
      <c r="D256" s="28" t="s">
        <v>38</v>
      </c>
      <c r="E256" s="28"/>
      <c r="F256" s="29" t="n">
        <f aca="false">F257</f>
        <v>1181.477</v>
      </c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</row>
    <row r="257" s="40" customFormat="true" ht="31.5" hidden="false" customHeight="false" outlineLevel="5" collapsed="false">
      <c r="A257" s="27" t="s">
        <v>41</v>
      </c>
      <c r="B257" s="28" t="s">
        <v>195</v>
      </c>
      <c r="C257" s="28" t="s">
        <v>201</v>
      </c>
      <c r="D257" s="28" t="s">
        <v>42</v>
      </c>
      <c r="E257" s="28"/>
      <c r="F257" s="29" t="n">
        <v>1181.477</v>
      </c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</row>
    <row r="258" s="40" customFormat="true" ht="18.75" hidden="false" customHeight="false" outlineLevel="6" collapsed="false">
      <c r="A258" s="10" t="s">
        <v>202</v>
      </c>
      <c r="B258" s="11" t="s">
        <v>203</v>
      </c>
      <c r="C258" s="11" t="s">
        <v>17</v>
      </c>
      <c r="D258" s="11" t="s">
        <v>18</v>
      </c>
      <c r="E258" s="11"/>
      <c r="F258" s="13" t="n">
        <f aca="false">F259+F279+F334+F339+F356</f>
        <v>419287.777</v>
      </c>
      <c r="G258" s="13" t="e">
        <f aca="false">G264+G279+G339+G356</f>
        <v>#REF!</v>
      </c>
      <c r="H258" s="13" t="e">
        <f aca="false">H264+H279+H339+H356</f>
        <v>#REF!</v>
      </c>
      <c r="I258" s="13" t="e">
        <f aca="false">I264+I279+I339+I356</f>
        <v>#REF!</v>
      </c>
      <c r="J258" s="13" t="e">
        <f aca="false">J264+J279+J339+J356</f>
        <v>#REF!</v>
      </c>
      <c r="K258" s="13" t="e">
        <f aca="false">K264+K279+K339+K356</f>
        <v>#REF!</v>
      </c>
      <c r="L258" s="13" t="e">
        <f aca="false">L264+L279+L339+L356</f>
        <v>#REF!</v>
      </c>
      <c r="M258" s="13" t="e">
        <f aca="false">M264+M279+M339+M356</f>
        <v>#REF!</v>
      </c>
      <c r="N258" s="13" t="e">
        <f aca="false">N264+N279+N339+N356</f>
        <v>#REF!</v>
      </c>
      <c r="O258" s="13" t="e">
        <f aca="false">O264+O279+O339+O356</f>
        <v>#REF!</v>
      </c>
      <c r="P258" s="13" t="e">
        <f aca="false">P264+P279+P339+P356</f>
        <v>#REF!</v>
      </c>
      <c r="Q258" s="13" t="e">
        <f aca="false">Q264+Q279+Q339+Q356</f>
        <v>#REF!</v>
      </c>
      <c r="R258" s="13" t="e">
        <f aca="false">R264+R279+R339+R356</f>
        <v>#REF!</v>
      </c>
      <c r="S258" s="13" t="e">
        <f aca="false">S264+S279+S339+S356</f>
        <v>#REF!</v>
      </c>
      <c r="T258" s="13" t="e">
        <f aca="false">T264+T279+T339+T356</f>
        <v>#REF!</v>
      </c>
      <c r="U258" s="13" t="e">
        <f aca="false">U264+U279+U339+U356</f>
        <v>#REF!</v>
      </c>
      <c r="V258" s="13" t="e">
        <f aca="false">V264+V279+V339+V356</f>
        <v>#REF!</v>
      </c>
    </row>
    <row r="259" s="40" customFormat="true" ht="18.75" hidden="false" customHeight="false" outlineLevel="6" collapsed="false">
      <c r="A259" s="10" t="s">
        <v>204</v>
      </c>
      <c r="B259" s="11" t="s">
        <v>205</v>
      </c>
      <c r="C259" s="11" t="s">
        <v>17</v>
      </c>
      <c r="D259" s="11" t="s">
        <v>18</v>
      </c>
      <c r="E259" s="11"/>
      <c r="F259" s="12" t="n">
        <f aca="false">F264+F260</f>
        <v>83998.979</v>
      </c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</row>
    <row r="260" s="40" customFormat="true" ht="31.5" hidden="false" customHeight="false" outlineLevel="6" collapsed="false">
      <c r="A260" s="18" t="s">
        <v>21</v>
      </c>
      <c r="B260" s="31" t="s">
        <v>205</v>
      </c>
      <c r="C260" s="31" t="s">
        <v>22</v>
      </c>
      <c r="D260" s="31" t="s">
        <v>18</v>
      </c>
      <c r="E260" s="31"/>
      <c r="F260" s="32" t="n">
        <f aca="false">F261</f>
        <v>98.188</v>
      </c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</row>
    <row r="261" s="40" customFormat="true" ht="31.5" hidden="false" customHeight="false" outlineLevel="6" collapsed="false">
      <c r="A261" s="18" t="s">
        <v>23</v>
      </c>
      <c r="B261" s="31" t="s">
        <v>205</v>
      </c>
      <c r="C261" s="31" t="s">
        <v>24</v>
      </c>
      <c r="D261" s="31" t="s">
        <v>18</v>
      </c>
      <c r="E261" s="31"/>
      <c r="F261" s="32" t="n">
        <f aca="false">F262</f>
        <v>98.188</v>
      </c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</row>
    <row r="262" s="40" customFormat="true" ht="18.75" hidden="false" customHeight="false" outlineLevel="6" collapsed="false">
      <c r="A262" s="21" t="s">
        <v>56</v>
      </c>
      <c r="B262" s="22" t="s">
        <v>205</v>
      </c>
      <c r="C262" s="22" t="s">
        <v>57</v>
      </c>
      <c r="D262" s="22" t="s">
        <v>18</v>
      </c>
      <c r="E262" s="22"/>
      <c r="F262" s="37" t="n">
        <f aca="false">F263</f>
        <v>98.188</v>
      </c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</row>
    <row r="263" s="40" customFormat="true" ht="18.75" hidden="false" customHeight="false" outlineLevel="6" collapsed="false">
      <c r="A263" s="25" t="s">
        <v>58</v>
      </c>
      <c r="B263" s="26" t="s">
        <v>205</v>
      </c>
      <c r="C263" s="26" t="s">
        <v>57</v>
      </c>
      <c r="D263" s="26" t="s">
        <v>206</v>
      </c>
      <c r="E263" s="26"/>
      <c r="F263" s="38" t="n">
        <v>98.188</v>
      </c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</row>
    <row r="264" s="40" customFormat="true" ht="15.75" hidden="false" customHeight="false" outlineLevel="6" collapsed="false">
      <c r="A264" s="74" t="s">
        <v>207</v>
      </c>
      <c r="B264" s="31" t="s">
        <v>205</v>
      </c>
      <c r="C264" s="31" t="s">
        <v>208</v>
      </c>
      <c r="D264" s="31" t="s">
        <v>18</v>
      </c>
      <c r="E264" s="31"/>
      <c r="F264" s="32" t="n">
        <f aca="false">F265+F275</f>
        <v>83900.791</v>
      </c>
      <c r="G264" s="33" t="n">
        <f aca="false">G265</f>
        <v>0</v>
      </c>
      <c r="H264" s="33" t="n">
        <f aca="false">H265</f>
        <v>0</v>
      </c>
      <c r="I264" s="33" t="n">
        <f aca="false">I265</f>
        <v>0</v>
      </c>
      <c r="J264" s="33" t="n">
        <f aca="false">J265</f>
        <v>0</v>
      </c>
      <c r="K264" s="33" t="n">
        <f aca="false">K265</f>
        <v>0</v>
      </c>
      <c r="L264" s="33" t="n">
        <f aca="false">L265</f>
        <v>0</v>
      </c>
      <c r="M264" s="33" t="n">
        <f aca="false">M265</f>
        <v>0</v>
      </c>
      <c r="N264" s="33" t="n">
        <f aca="false">N265</f>
        <v>0</v>
      </c>
      <c r="O264" s="33" t="n">
        <f aca="false">O265</f>
        <v>0</v>
      </c>
      <c r="P264" s="33" t="n">
        <f aca="false">P265</f>
        <v>0</v>
      </c>
      <c r="Q264" s="33" t="n">
        <f aca="false">Q265</f>
        <v>0</v>
      </c>
      <c r="R264" s="33" t="n">
        <f aca="false">R265</f>
        <v>0</v>
      </c>
      <c r="S264" s="33" t="n">
        <f aca="false">S265</f>
        <v>0</v>
      </c>
      <c r="T264" s="33" t="n">
        <f aca="false">T265</f>
        <v>0</v>
      </c>
      <c r="U264" s="33" t="n">
        <f aca="false">U265</f>
        <v>0</v>
      </c>
      <c r="V264" s="33" t="n">
        <f aca="false">V265</f>
        <v>0</v>
      </c>
    </row>
    <row r="265" s="40" customFormat="true" ht="19.5" hidden="false" customHeight="true" outlineLevel="6" collapsed="false">
      <c r="A265" s="74" t="s">
        <v>209</v>
      </c>
      <c r="B265" s="19" t="s">
        <v>205</v>
      </c>
      <c r="C265" s="19" t="s">
        <v>210</v>
      </c>
      <c r="D265" s="19" t="s">
        <v>18</v>
      </c>
      <c r="E265" s="19"/>
      <c r="F265" s="34" t="n">
        <f aca="false">F266+F269+F272</f>
        <v>83517.101</v>
      </c>
      <c r="G265" s="20" t="n">
        <f aca="false">G266</f>
        <v>0</v>
      </c>
      <c r="H265" s="20" t="n">
        <f aca="false">H266</f>
        <v>0</v>
      </c>
      <c r="I265" s="20" t="n">
        <f aca="false">I266</f>
        <v>0</v>
      </c>
      <c r="J265" s="20" t="n">
        <f aca="false">J266</f>
        <v>0</v>
      </c>
      <c r="K265" s="20" t="n">
        <f aca="false">K266</f>
        <v>0</v>
      </c>
      <c r="L265" s="20" t="n">
        <f aca="false">L266</f>
        <v>0</v>
      </c>
      <c r="M265" s="20" t="n">
        <f aca="false">M266</f>
        <v>0</v>
      </c>
      <c r="N265" s="20" t="n">
        <f aca="false">N266</f>
        <v>0</v>
      </c>
      <c r="O265" s="20" t="n">
        <f aca="false">O266</f>
        <v>0</v>
      </c>
      <c r="P265" s="20" t="n">
        <f aca="false">P266</f>
        <v>0</v>
      </c>
      <c r="Q265" s="20" t="n">
        <f aca="false">Q266</f>
        <v>0</v>
      </c>
      <c r="R265" s="20" t="n">
        <f aca="false">R266</f>
        <v>0</v>
      </c>
      <c r="S265" s="20" t="n">
        <f aca="false">S266</f>
        <v>0</v>
      </c>
      <c r="T265" s="20" t="n">
        <f aca="false">T266</f>
        <v>0</v>
      </c>
      <c r="U265" s="20" t="n">
        <f aca="false">U266</f>
        <v>0</v>
      </c>
      <c r="V265" s="20" t="n">
        <f aca="false">V266</f>
        <v>0</v>
      </c>
    </row>
    <row r="266" s="40" customFormat="true" ht="31.5" hidden="false" customHeight="false" outlineLevel="6" collapsed="false">
      <c r="A266" s="21" t="s">
        <v>211</v>
      </c>
      <c r="B266" s="22" t="s">
        <v>205</v>
      </c>
      <c r="C266" s="22" t="s">
        <v>212</v>
      </c>
      <c r="D266" s="22" t="s">
        <v>18</v>
      </c>
      <c r="E266" s="22"/>
      <c r="F266" s="37" t="n">
        <f aca="false">F267</f>
        <v>28331.284</v>
      </c>
      <c r="G266" s="24" t="n">
        <f aca="false">G268</f>
        <v>0</v>
      </c>
      <c r="H266" s="24" t="n">
        <f aca="false">H268</f>
        <v>0</v>
      </c>
      <c r="I266" s="24" t="n">
        <f aca="false">I268</f>
        <v>0</v>
      </c>
      <c r="J266" s="24" t="n">
        <f aca="false">J268</f>
        <v>0</v>
      </c>
      <c r="K266" s="24" t="n">
        <f aca="false">K268</f>
        <v>0</v>
      </c>
      <c r="L266" s="24" t="n">
        <f aca="false">L268</f>
        <v>0</v>
      </c>
      <c r="M266" s="24" t="n">
        <f aca="false">M268</f>
        <v>0</v>
      </c>
      <c r="N266" s="24" t="n">
        <f aca="false">N268</f>
        <v>0</v>
      </c>
      <c r="O266" s="24" t="n">
        <f aca="false">O268</f>
        <v>0</v>
      </c>
      <c r="P266" s="24" t="n">
        <f aca="false">P268</f>
        <v>0</v>
      </c>
      <c r="Q266" s="24" t="n">
        <f aca="false">Q268</f>
        <v>0</v>
      </c>
      <c r="R266" s="24" t="n">
        <f aca="false">R268</f>
        <v>0</v>
      </c>
      <c r="S266" s="24" t="n">
        <f aca="false">S268</f>
        <v>0</v>
      </c>
      <c r="T266" s="24" t="n">
        <f aca="false">T268</f>
        <v>0</v>
      </c>
      <c r="U266" s="24" t="n">
        <f aca="false">U268</f>
        <v>0</v>
      </c>
      <c r="V266" s="24" t="n">
        <f aca="false">V268</f>
        <v>0</v>
      </c>
    </row>
    <row r="267" s="40" customFormat="true" ht="15.75" hidden="false" customHeight="false" outlineLevel="6" collapsed="false">
      <c r="A267" s="25" t="s">
        <v>213</v>
      </c>
      <c r="B267" s="26" t="s">
        <v>205</v>
      </c>
      <c r="C267" s="26" t="s">
        <v>212</v>
      </c>
      <c r="D267" s="26" t="s">
        <v>214</v>
      </c>
      <c r="E267" s="26"/>
      <c r="F267" s="38" t="n">
        <f aca="false">F268</f>
        <v>28331.284</v>
      </c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</row>
    <row r="268" s="40" customFormat="true" ht="47.25" hidden="false" customHeight="false" outlineLevel="6" collapsed="false">
      <c r="A268" s="79" t="s">
        <v>215</v>
      </c>
      <c r="B268" s="28" t="s">
        <v>205</v>
      </c>
      <c r="C268" s="28" t="s">
        <v>212</v>
      </c>
      <c r="D268" s="28" t="s">
        <v>206</v>
      </c>
      <c r="E268" s="28"/>
      <c r="F268" s="39" t="n">
        <v>28331.284</v>
      </c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</row>
    <row r="269" s="40" customFormat="true" ht="63" hidden="false" customHeight="false" outlineLevel="6" collapsed="false">
      <c r="A269" s="41" t="s">
        <v>216</v>
      </c>
      <c r="B269" s="22" t="s">
        <v>205</v>
      </c>
      <c r="C269" s="22" t="s">
        <v>217</v>
      </c>
      <c r="D269" s="22" t="s">
        <v>18</v>
      </c>
      <c r="E269" s="22"/>
      <c r="F269" s="37" t="n">
        <f aca="false">F270</f>
        <v>54944</v>
      </c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</row>
    <row r="270" s="40" customFormat="true" ht="15.75" hidden="false" customHeight="false" outlineLevel="6" collapsed="false">
      <c r="A270" s="25" t="s">
        <v>213</v>
      </c>
      <c r="B270" s="26" t="s">
        <v>205</v>
      </c>
      <c r="C270" s="26" t="s">
        <v>217</v>
      </c>
      <c r="D270" s="26" t="s">
        <v>214</v>
      </c>
      <c r="E270" s="26"/>
      <c r="F270" s="38" t="n">
        <f aca="false">F271</f>
        <v>54944</v>
      </c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</row>
    <row r="271" s="40" customFormat="true" ht="47.25" hidden="false" customHeight="false" outlineLevel="6" collapsed="false">
      <c r="A271" s="79" t="s">
        <v>215</v>
      </c>
      <c r="B271" s="28" t="s">
        <v>205</v>
      </c>
      <c r="C271" s="28" t="s">
        <v>217</v>
      </c>
      <c r="D271" s="28" t="s">
        <v>206</v>
      </c>
      <c r="E271" s="28"/>
      <c r="F271" s="39" t="n">
        <v>54944</v>
      </c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</row>
    <row r="272" s="40" customFormat="true" ht="31.5" hidden="false" customHeight="false" outlineLevel="6" collapsed="false">
      <c r="A272" s="80" t="s">
        <v>218</v>
      </c>
      <c r="B272" s="22" t="s">
        <v>205</v>
      </c>
      <c r="C272" s="22" t="s">
        <v>219</v>
      </c>
      <c r="D272" s="22" t="s">
        <v>18</v>
      </c>
      <c r="E272" s="22"/>
      <c r="F272" s="37" t="n">
        <f aca="false">F273</f>
        <v>241.817</v>
      </c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</row>
    <row r="273" s="40" customFormat="true" ht="15.75" hidden="false" customHeight="false" outlineLevel="6" collapsed="false">
      <c r="A273" s="25" t="s">
        <v>213</v>
      </c>
      <c r="B273" s="26" t="s">
        <v>205</v>
      </c>
      <c r="C273" s="26" t="s">
        <v>219</v>
      </c>
      <c r="D273" s="26" t="s">
        <v>214</v>
      </c>
      <c r="E273" s="26"/>
      <c r="F273" s="38" t="n">
        <f aca="false">F274</f>
        <v>241.817</v>
      </c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</row>
    <row r="274" s="40" customFormat="true" ht="15.75" hidden="false" customHeight="false" outlineLevel="6" collapsed="false">
      <c r="A274" s="81" t="s">
        <v>220</v>
      </c>
      <c r="B274" s="28" t="s">
        <v>205</v>
      </c>
      <c r="C274" s="28" t="s">
        <v>219</v>
      </c>
      <c r="D274" s="28" t="s">
        <v>221</v>
      </c>
      <c r="E274" s="28"/>
      <c r="F274" s="39" t="n">
        <v>241.817</v>
      </c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</row>
    <row r="275" s="40" customFormat="true" ht="31.5" hidden="false" customHeight="false" outlineLevel="6" collapsed="false">
      <c r="A275" s="82" t="s">
        <v>222</v>
      </c>
      <c r="B275" s="31" t="s">
        <v>205</v>
      </c>
      <c r="C275" s="31" t="s">
        <v>223</v>
      </c>
      <c r="D275" s="31" t="s">
        <v>18</v>
      </c>
      <c r="E275" s="31"/>
      <c r="F275" s="32" t="n">
        <f aca="false">F276</f>
        <v>383.69</v>
      </c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</row>
    <row r="276" s="40" customFormat="true" ht="31.5" hidden="false" customHeight="false" outlineLevel="6" collapsed="false">
      <c r="A276" s="80" t="s">
        <v>224</v>
      </c>
      <c r="B276" s="22" t="s">
        <v>205</v>
      </c>
      <c r="C276" s="22" t="s">
        <v>225</v>
      </c>
      <c r="D276" s="22" t="s">
        <v>18</v>
      </c>
      <c r="E276" s="22"/>
      <c r="F276" s="37" t="n">
        <f aca="false">F277</f>
        <v>383.69</v>
      </c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</row>
    <row r="277" s="40" customFormat="true" ht="15.75" hidden="false" customHeight="false" outlineLevel="6" collapsed="false">
      <c r="A277" s="25" t="s">
        <v>213</v>
      </c>
      <c r="B277" s="26" t="s">
        <v>205</v>
      </c>
      <c r="C277" s="26" t="s">
        <v>225</v>
      </c>
      <c r="D277" s="26" t="s">
        <v>214</v>
      </c>
      <c r="E277" s="26"/>
      <c r="F277" s="38" t="n">
        <f aca="false">F278</f>
        <v>383.69</v>
      </c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</row>
    <row r="278" s="40" customFormat="true" ht="15.75" hidden="false" customHeight="false" outlineLevel="6" collapsed="false">
      <c r="A278" s="81" t="s">
        <v>220</v>
      </c>
      <c r="B278" s="28" t="s">
        <v>205</v>
      </c>
      <c r="C278" s="28" t="s">
        <v>225</v>
      </c>
      <c r="D278" s="28" t="s">
        <v>221</v>
      </c>
      <c r="E278" s="28"/>
      <c r="F278" s="39" t="n">
        <v>383.69</v>
      </c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</row>
    <row r="279" s="40" customFormat="true" ht="15.75" hidden="false" customHeight="false" outlineLevel="6" collapsed="false">
      <c r="A279" s="83" t="s">
        <v>226</v>
      </c>
      <c r="B279" s="49" t="s">
        <v>227</v>
      </c>
      <c r="C279" s="49" t="s">
        <v>17</v>
      </c>
      <c r="D279" s="49" t="s">
        <v>18</v>
      </c>
      <c r="E279" s="49"/>
      <c r="F279" s="77" t="n">
        <f aca="false">F284+F330+F280</f>
        <v>315927.792</v>
      </c>
      <c r="G279" s="33" t="e">
        <f aca="false">G285+#REF!+G330+#REF!+#REF!+#REF!+#REF!</f>
        <v>#REF!</v>
      </c>
      <c r="H279" s="33" t="e">
        <f aca="false">H285+#REF!+H330+#REF!+#REF!+#REF!+#REF!</f>
        <v>#REF!</v>
      </c>
      <c r="I279" s="33" t="e">
        <f aca="false">I285+#REF!+I330+#REF!+#REF!+#REF!+#REF!</f>
        <v>#REF!</v>
      </c>
      <c r="J279" s="33" t="e">
        <f aca="false">J285+#REF!+J330+#REF!+#REF!+#REF!+#REF!</f>
        <v>#REF!</v>
      </c>
      <c r="K279" s="33" t="e">
        <f aca="false">K285+#REF!+K330+#REF!+#REF!+#REF!+#REF!</f>
        <v>#REF!</v>
      </c>
      <c r="L279" s="33" t="e">
        <f aca="false">L285+#REF!+L330+#REF!+#REF!+#REF!+#REF!</f>
        <v>#REF!</v>
      </c>
      <c r="M279" s="33" t="e">
        <f aca="false">M285+#REF!+M330+#REF!+#REF!+#REF!+#REF!</f>
        <v>#REF!</v>
      </c>
      <c r="N279" s="33" t="e">
        <f aca="false">N285+#REF!+N330+#REF!+#REF!+#REF!+#REF!</f>
        <v>#REF!</v>
      </c>
      <c r="O279" s="33" t="e">
        <f aca="false">O285+#REF!+O330+#REF!+#REF!+#REF!+#REF!</f>
        <v>#REF!</v>
      </c>
      <c r="P279" s="33" t="e">
        <f aca="false">P285+#REF!+P330+#REF!+#REF!+#REF!+#REF!</f>
        <v>#REF!</v>
      </c>
      <c r="Q279" s="33" t="e">
        <f aca="false">Q285+#REF!+Q330+#REF!+#REF!+#REF!+#REF!</f>
        <v>#REF!</v>
      </c>
      <c r="R279" s="33" t="e">
        <f aca="false">R285+#REF!+R330+#REF!+#REF!+#REF!+#REF!</f>
        <v>#REF!</v>
      </c>
      <c r="S279" s="33" t="e">
        <f aca="false">S285+#REF!+S330+#REF!+#REF!+#REF!+#REF!</f>
        <v>#REF!</v>
      </c>
      <c r="T279" s="33" t="e">
        <f aca="false">T285+#REF!+T330+#REF!+#REF!+#REF!+#REF!</f>
        <v>#REF!</v>
      </c>
      <c r="U279" s="33" t="e">
        <f aca="false">U285+#REF!+U330+#REF!+#REF!+#REF!+#REF!</f>
        <v>#REF!</v>
      </c>
      <c r="V279" s="33" t="e">
        <f aca="false">V285+#REF!+V330+#REF!+#REF!+#REF!+#REF!</f>
        <v>#REF!</v>
      </c>
    </row>
    <row r="280" s="40" customFormat="true" ht="31.5" hidden="false" customHeight="false" outlineLevel="6" collapsed="false">
      <c r="A280" s="18" t="s">
        <v>21</v>
      </c>
      <c r="B280" s="31" t="s">
        <v>227</v>
      </c>
      <c r="C280" s="31" t="s">
        <v>22</v>
      </c>
      <c r="D280" s="31" t="s">
        <v>18</v>
      </c>
      <c r="E280" s="31"/>
      <c r="F280" s="32" t="n">
        <f aca="false">F281</f>
        <v>665.58</v>
      </c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</row>
    <row r="281" s="40" customFormat="true" ht="31.5" hidden="false" customHeight="false" outlineLevel="6" collapsed="false">
      <c r="A281" s="18" t="s">
        <v>23</v>
      </c>
      <c r="B281" s="31" t="s">
        <v>227</v>
      </c>
      <c r="C281" s="31" t="s">
        <v>24</v>
      </c>
      <c r="D281" s="31" t="s">
        <v>18</v>
      </c>
      <c r="E281" s="31"/>
      <c r="F281" s="32" t="n">
        <f aca="false">F282</f>
        <v>665.58</v>
      </c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</row>
    <row r="282" s="40" customFormat="true" ht="15.75" hidden="false" customHeight="false" outlineLevel="6" collapsed="false">
      <c r="A282" s="21" t="s">
        <v>56</v>
      </c>
      <c r="B282" s="22" t="s">
        <v>227</v>
      </c>
      <c r="C282" s="22" t="s">
        <v>57</v>
      </c>
      <c r="D282" s="22" t="s">
        <v>18</v>
      </c>
      <c r="E282" s="22"/>
      <c r="F282" s="37" t="n">
        <f aca="false">F283</f>
        <v>665.58</v>
      </c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</row>
    <row r="283" s="40" customFormat="true" ht="15.75" hidden="false" customHeight="false" outlineLevel="6" collapsed="false">
      <c r="A283" s="25" t="s">
        <v>58</v>
      </c>
      <c r="B283" s="26" t="s">
        <v>227</v>
      </c>
      <c r="C283" s="26" t="s">
        <v>57</v>
      </c>
      <c r="D283" s="26" t="s">
        <v>206</v>
      </c>
      <c r="E283" s="26"/>
      <c r="F283" s="38" t="n">
        <v>665.58</v>
      </c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</row>
    <row r="284" s="40" customFormat="true" ht="15.75" hidden="false" customHeight="false" outlineLevel="6" collapsed="false">
      <c r="A284" s="74" t="s">
        <v>207</v>
      </c>
      <c r="B284" s="31" t="s">
        <v>227</v>
      </c>
      <c r="C284" s="31" t="s">
        <v>208</v>
      </c>
      <c r="D284" s="31" t="s">
        <v>18</v>
      </c>
      <c r="E284" s="31"/>
      <c r="F284" s="32" t="n">
        <f aca="false">F285+F319+F323</f>
        <v>305174.662</v>
      </c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</row>
    <row r="285" s="40" customFormat="true" ht="15.75" hidden="false" customHeight="false" outlineLevel="6" collapsed="false">
      <c r="A285" s="84" t="s">
        <v>228</v>
      </c>
      <c r="B285" s="19" t="s">
        <v>227</v>
      </c>
      <c r="C285" s="19" t="s">
        <v>229</v>
      </c>
      <c r="D285" s="19" t="s">
        <v>18</v>
      </c>
      <c r="E285" s="19"/>
      <c r="F285" s="85" t="n">
        <f aca="false">F286+F295+F301+F306+F298+F314</f>
        <v>283820.227</v>
      </c>
      <c r="G285" s="20" t="n">
        <f aca="false">G286</f>
        <v>0</v>
      </c>
      <c r="H285" s="20" t="n">
        <f aca="false">H286</f>
        <v>0</v>
      </c>
      <c r="I285" s="20" t="n">
        <f aca="false">I286</f>
        <v>0</v>
      </c>
      <c r="J285" s="20" t="n">
        <f aca="false">J286</f>
        <v>0</v>
      </c>
      <c r="K285" s="20" t="n">
        <f aca="false">K286</f>
        <v>0</v>
      </c>
      <c r="L285" s="20" t="n">
        <f aca="false">L286</f>
        <v>0</v>
      </c>
      <c r="M285" s="20" t="n">
        <f aca="false">M286</f>
        <v>0</v>
      </c>
      <c r="N285" s="20" t="n">
        <f aca="false">N286</f>
        <v>0</v>
      </c>
      <c r="O285" s="20" t="n">
        <f aca="false">O286</f>
        <v>0</v>
      </c>
      <c r="P285" s="20" t="n">
        <f aca="false">P286</f>
        <v>0</v>
      </c>
      <c r="Q285" s="20" t="n">
        <f aca="false">Q286</f>
        <v>0</v>
      </c>
      <c r="R285" s="20" t="n">
        <f aca="false">R286</f>
        <v>0</v>
      </c>
      <c r="S285" s="20" t="n">
        <f aca="false">S286</f>
        <v>0</v>
      </c>
      <c r="T285" s="20" t="n">
        <f aca="false">T286</f>
        <v>0</v>
      </c>
      <c r="U285" s="20" t="n">
        <f aca="false">U286</f>
        <v>0</v>
      </c>
      <c r="V285" s="20" t="n">
        <f aca="false">V286</f>
        <v>0</v>
      </c>
    </row>
    <row r="286" s="40" customFormat="true" ht="31.5" hidden="false" customHeight="false" outlineLevel="6" collapsed="false">
      <c r="A286" s="21" t="s">
        <v>95</v>
      </c>
      <c r="B286" s="22" t="s">
        <v>227</v>
      </c>
      <c r="C286" s="22" t="s">
        <v>230</v>
      </c>
      <c r="D286" s="22" t="s">
        <v>18</v>
      </c>
      <c r="E286" s="22"/>
      <c r="F286" s="86" t="n">
        <f aca="false">F287+F289+F292</f>
        <v>0</v>
      </c>
      <c r="G286" s="24" t="n">
        <f aca="false">G287</f>
        <v>0</v>
      </c>
      <c r="H286" s="24" t="n">
        <f aca="false">H287</f>
        <v>0</v>
      </c>
      <c r="I286" s="24" t="n">
        <f aca="false">I287</f>
        <v>0</v>
      </c>
      <c r="J286" s="24" t="n">
        <f aca="false">J287</f>
        <v>0</v>
      </c>
      <c r="K286" s="24" t="n">
        <f aca="false">K287</f>
        <v>0</v>
      </c>
      <c r="L286" s="24" t="n">
        <f aca="false">L287</f>
        <v>0</v>
      </c>
      <c r="M286" s="24" t="n">
        <f aca="false">M287</f>
        <v>0</v>
      </c>
      <c r="N286" s="24" t="n">
        <f aca="false">N287</f>
        <v>0</v>
      </c>
      <c r="O286" s="24" t="n">
        <f aca="false">O287</f>
        <v>0</v>
      </c>
      <c r="P286" s="24" t="n">
        <f aca="false">P287</f>
        <v>0</v>
      </c>
      <c r="Q286" s="24" t="n">
        <f aca="false">Q287</f>
        <v>0</v>
      </c>
      <c r="R286" s="24" t="n">
        <f aca="false">R287</f>
        <v>0</v>
      </c>
      <c r="S286" s="24" t="n">
        <f aca="false">S287</f>
        <v>0</v>
      </c>
      <c r="T286" s="24" t="n">
        <f aca="false">T287</f>
        <v>0</v>
      </c>
      <c r="U286" s="24" t="n">
        <f aca="false">U287</f>
        <v>0</v>
      </c>
      <c r="V286" s="24" t="n">
        <f aca="false">V287</f>
        <v>0</v>
      </c>
    </row>
    <row r="287" s="40" customFormat="true" ht="15.75" hidden="false" customHeight="false" outlineLevel="6" collapsed="false">
      <c r="A287" s="25" t="s">
        <v>97</v>
      </c>
      <c r="B287" s="26" t="s">
        <v>227</v>
      </c>
      <c r="C287" s="26" t="s">
        <v>230</v>
      </c>
      <c r="D287" s="26" t="s">
        <v>98</v>
      </c>
      <c r="E287" s="26"/>
      <c r="F287" s="87" t="n">
        <f aca="false">F288</f>
        <v>0</v>
      </c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</row>
    <row r="288" s="40" customFormat="true" ht="15.75" hidden="false" customHeight="false" outlineLevel="6" collapsed="false">
      <c r="A288" s="27" t="s">
        <v>29</v>
      </c>
      <c r="B288" s="28" t="s">
        <v>227</v>
      </c>
      <c r="C288" s="28" t="s">
        <v>230</v>
      </c>
      <c r="D288" s="28" t="s">
        <v>99</v>
      </c>
      <c r="E288" s="28"/>
      <c r="F288" s="88" t="n">
        <v>0</v>
      </c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</row>
    <row r="289" s="40" customFormat="true" ht="31.5" hidden="false" customHeight="false" outlineLevel="6" collapsed="false">
      <c r="A289" s="25" t="s">
        <v>37</v>
      </c>
      <c r="B289" s="26" t="s">
        <v>227</v>
      </c>
      <c r="C289" s="26" t="s">
        <v>230</v>
      </c>
      <c r="D289" s="26" t="s">
        <v>38</v>
      </c>
      <c r="E289" s="26"/>
      <c r="F289" s="87" t="n">
        <f aca="false">F290+F291</f>
        <v>0</v>
      </c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</row>
    <row r="290" s="40" customFormat="true" ht="31.5" hidden="false" customHeight="false" outlineLevel="6" collapsed="false">
      <c r="A290" s="27" t="s">
        <v>39</v>
      </c>
      <c r="B290" s="28" t="s">
        <v>227</v>
      </c>
      <c r="C290" s="28" t="s">
        <v>230</v>
      </c>
      <c r="D290" s="28" t="s">
        <v>40</v>
      </c>
      <c r="E290" s="28"/>
      <c r="F290" s="88" t="n">
        <v>0</v>
      </c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</row>
    <row r="291" s="40" customFormat="true" ht="31.5" hidden="false" customHeight="false" outlineLevel="6" collapsed="false">
      <c r="A291" s="27" t="s">
        <v>41</v>
      </c>
      <c r="B291" s="28" t="s">
        <v>227</v>
      </c>
      <c r="C291" s="28" t="s">
        <v>230</v>
      </c>
      <c r="D291" s="28" t="s">
        <v>42</v>
      </c>
      <c r="E291" s="28"/>
      <c r="F291" s="88" t="n">
        <v>0</v>
      </c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</row>
    <row r="292" s="40" customFormat="true" ht="15.75" hidden="false" customHeight="false" outlineLevel="6" collapsed="false">
      <c r="A292" s="25" t="s">
        <v>43</v>
      </c>
      <c r="B292" s="26" t="s">
        <v>227</v>
      </c>
      <c r="C292" s="26" t="s">
        <v>230</v>
      </c>
      <c r="D292" s="26" t="s">
        <v>44</v>
      </c>
      <c r="E292" s="26"/>
      <c r="F292" s="87" t="n">
        <f aca="false">F293+F294</f>
        <v>0</v>
      </c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</row>
    <row r="293" s="40" customFormat="true" ht="31.5" hidden="false" customHeight="false" outlineLevel="6" collapsed="false">
      <c r="A293" s="27" t="s">
        <v>45</v>
      </c>
      <c r="B293" s="28" t="s">
        <v>227</v>
      </c>
      <c r="C293" s="28" t="s">
        <v>230</v>
      </c>
      <c r="D293" s="28" t="s">
        <v>46</v>
      </c>
      <c r="E293" s="28"/>
      <c r="F293" s="88" t="n">
        <v>0</v>
      </c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</row>
    <row r="294" s="40" customFormat="true" ht="15.75" hidden="false" customHeight="false" outlineLevel="6" collapsed="false">
      <c r="A294" s="27" t="s">
        <v>47</v>
      </c>
      <c r="B294" s="28" t="s">
        <v>227</v>
      </c>
      <c r="C294" s="28" t="s">
        <v>230</v>
      </c>
      <c r="D294" s="28" t="s">
        <v>48</v>
      </c>
      <c r="E294" s="28"/>
      <c r="F294" s="88" t="n">
        <v>0</v>
      </c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</row>
    <row r="295" s="40" customFormat="true" ht="31.5" hidden="false" customHeight="false" outlineLevel="6" collapsed="false">
      <c r="A295" s="21" t="s">
        <v>211</v>
      </c>
      <c r="B295" s="22" t="s">
        <v>227</v>
      </c>
      <c r="C295" s="22" t="s">
        <v>231</v>
      </c>
      <c r="D295" s="22" t="s">
        <v>18</v>
      </c>
      <c r="E295" s="22"/>
      <c r="F295" s="86" t="n">
        <f aca="false">F296</f>
        <v>54497.201</v>
      </c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</row>
    <row r="296" s="40" customFormat="true" ht="15.75" hidden="false" customHeight="false" outlineLevel="6" collapsed="false">
      <c r="A296" s="25" t="s">
        <v>213</v>
      </c>
      <c r="B296" s="26" t="s">
        <v>227</v>
      </c>
      <c r="C296" s="26" t="s">
        <v>231</v>
      </c>
      <c r="D296" s="26" t="s">
        <v>214</v>
      </c>
      <c r="E296" s="26"/>
      <c r="F296" s="87" t="n">
        <f aca="false">F297</f>
        <v>54497.201</v>
      </c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</row>
    <row r="297" s="40" customFormat="true" ht="47.25" hidden="false" customHeight="false" outlineLevel="6" collapsed="false">
      <c r="A297" s="79" t="s">
        <v>215</v>
      </c>
      <c r="B297" s="28" t="s">
        <v>227</v>
      </c>
      <c r="C297" s="28" t="s">
        <v>231</v>
      </c>
      <c r="D297" s="28" t="s">
        <v>206</v>
      </c>
      <c r="E297" s="28"/>
      <c r="F297" s="88" t="n">
        <v>54497.201</v>
      </c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</row>
    <row r="298" s="40" customFormat="true" ht="31.5" hidden="false" customHeight="false" outlineLevel="6" collapsed="false">
      <c r="A298" s="80" t="s">
        <v>232</v>
      </c>
      <c r="B298" s="22" t="s">
        <v>227</v>
      </c>
      <c r="C298" s="22" t="s">
        <v>233</v>
      </c>
      <c r="D298" s="22" t="s">
        <v>18</v>
      </c>
      <c r="E298" s="22"/>
      <c r="F298" s="86" t="n">
        <f aca="false">F299</f>
        <v>3921.026</v>
      </c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</row>
    <row r="299" s="40" customFormat="true" ht="15.75" hidden="false" customHeight="false" outlineLevel="6" collapsed="false">
      <c r="A299" s="25" t="s">
        <v>213</v>
      </c>
      <c r="B299" s="26" t="s">
        <v>227</v>
      </c>
      <c r="C299" s="26" t="s">
        <v>233</v>
      </c>
      <c r="D299" s="26" t="s">
        <v>214</v>
      </c>
      <c r="E299" s="26"/>
      <c r="F299" s="87" t="n">
        <f aca="false">F300</f>
        <v>3921.026</v>
      </c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</row>
    <row r="300" s="40" customFormat="true" ht="15.75" hidden="false" customHeight="false" outlineLevel="6" collapsed="false">
      <c r="A300" s="81" t="s">
        <v>220</v>
      </c>
      <c r="B300" s="28" t="s">
        <v>227</v>
      </c>
      <c r="C300" s="28" t="s">
        <v>233</v>
      </c>
      <c r="D300" s="28" t="s">
        <v>221</v>
      </c>
      <c r="E300" s="28"/>
      <c r="F300" s="88" t="n">
        <v>3921.026</v>
      </c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</row>
    <row r="301" s="40" customFormat="true" ht="31.5" hidden="false" customHeight="false" outlineLevel="6" collapsed="false">
      <c r="A301" s="89" t="s">
        <v>234</v>
      </c>
      <c r="B301" s="22" t="s">
        <v>227</v>
      </c>
      <c r="C301" s="22" t="s">
        <v>235</v>
      </c>
      <c r="D301" s="22" t="s">
        <v>18</v>
      </c>
      <c r="E301" s="22"/>
      <c r="F301" s="86" t="n">
        <f aca="false">F302+F304</f>
        <v>4834</v>
      </c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</row>
    <row r="302" s="40" customFormat="true" ht="31.5" hidden="false" customHeight="false" outlineLevel="6" collapsed="false">
      <c r="A302" s="25" t="s">
        <v>37</v>
      </c>
      <c r="B302" s="26" t="s">
        <v>227</v>
      </c>
      <c r="C302" s="26" t="s">
        <v>235</v>
      </c>
      <c r="D302" s="26" t="s">
        <v>38</v>
      </c>
      <c r="E302" s="26"/>
      <c r="F302" s="87" t="n">
        <f aca="false">F303</f>
        <v>0</v>
      </c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</row>
    <row r="303" s="40" customFormat="true" ht="31.5" hidden="false" customHeight="false" outlineLevel="6" collapsed="false">
      <c r="A303" s="27" t="s">
        <v>41</v>
      </c>
      <c r="B303" s="28" t="s">
        <v>227</v>
      </c>
      <c r="C303" s="28" t="s">
        <v>235</v>
      </c>
      <c r="D303" s="28" t="s">
        <v>42</v>
      </c>
      <c r="E303" s="28"/>
      <c r="F303" s="88" t="n">
        <v>0</v>
      </c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</row>
    <row r="304" s="40" customFormat="true" ht="15.75" hidden="false" customHeight="false" outlineLevel="6" collapsed="false">
      <c r="A304" s="25" t="s">
        <v>213</v>
      </c>
      <c r="B304" s="26" t="s">
        <v>227</v>
      </c>
      <c r="C304" s="26" t="s">
        <v>235</v>
      </c>
      <c r="D304" s="26" t="s">
        <v>214</v>
      </c>
      <c r="E304" s="26"/>
      <c r="F304" s="87" t="n">
        <f aca="false">F305</f>
        <v>4834</v>
      </c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</row>
    <row r="305" s="40" customFormat="true" ht="47.25" hidden="false" customHeight="false" outlineLevel="6" collapsed="false">
      <c r="A305" s="79" t="s">
        <v>215</v>
      </c>
      <c r="B305" s="28" t="s">
        <v>227</v>
      </c>
      <c r="C305" s="28" t="s">
        <v>235</v>
      </c>
      <c r="D305" s="28" t="s">
        <v>206</v>
      </c>
      <c r="E305" s="28"/>
      <c r="F305" s="88" t="n">
        <v>4834</v>
      </c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</row>
    <row r="306" s="40" customFormat="true" ht="51" hidden="false" customHeight="true" outlineLevel="6" collapsed="false">
      <c r="A306" s="90" t="s">
        <v>236</v>
      </c>
      <c r="B306" s="46" t="s">
        <v>227</v>
      </c>
      <c r="C306" s="46" t="s">
        <v>237</v>
      </c>
      <c r="D306" s="46" t="s">
        <v>18</v>
      </c>
      <c r="E306" s="46"/>
      <c r="F306" s="91" t="n">
        <f aca="false">F307+F309+F312</f>
        <v>220568</v>
      </c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</row>
    <row r="307" s="40" customFormat="true" ht="15.75" hidden="false" customHeight="false" outlineLevel="6" collapsed="false">
      <c r="A307" s="25" t="s">
        <v>97</v>
      </c>
      <c r="B307" s="26" t="s">
        <v>227</v>
      </c>
      <c r="C307" s="26" t="s">
        <v>237</v>
      </c>
      <c r="D307" s="26" t="s">
        <v>98</v>
      </c>
      <c r="E307" s="26"/>
      <c r="F307" s="87" t="n">
        <f aca="false">F308</f>
        <v>0</v>
      </c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</row>
    <row r="308" s="40" customFormat="true" ht="15.75" hidden="false" customHeight="false" outlineLevel="6" collapsed="false">
      <c r="A308" s="27" t="s">
        <v>29</v>
      </c>
      <c r="B308" s="28" t="s">
        <v>227</v>
      </c>
      <c r="C308" s="28" t="s">
        <v>237</v>
      </c>
      <c r="D308" s="28" t="s">
        <v>99</v>
      </c>
      <c r="E308" s="28"/>
      <c r="F308" s="88" t="n">
        <v>0</v>
      </c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</row>
    <row r="309" s="40" customFormat="true" ht="31.5" hidden="false" customHeight="false" outlineLevel="6" collapsed="false">
      <c r="A309" s="25" t="s">
        <v>37</v>
      </c>
      <c r="B309" s="26" t="s">
        <v>227</v>
      </c>
      <c r="C309" s="26" t="s">
        <v>237</v>
      </c>
      <c r="D309" s="26" t="s">
        <v>38</v>
      </c>
      <c r="E309" s="26"/>
      <c r="F309" s="87" t="n">
        <f aca="false">F311+F310</f>
        <v>0</v>
      </c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</row>
    <row r="310" s="40" customFormat="true" ht="31.5" hidden="false" customHeight="false" outlineLevel="6" collapsed="false">
      <c r="A310" s="27" t="s">
        <v>39</v>
      </c>
      <c r="B310" s="28" t="s">
        <v>227</v>
      </c>
      <c r="C310" s="28" t="s">
        <v>237</v>
      </c>
      <c r="D310" s="28" t="s">
        <v>40</v>
      </c>
      <c r="E310" s="28"/>
      <c r="F310" s="88" t="n">
        <v>0</v>
      </c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</row>
    <row r="311" s="40" customFormat="true" ht="31.5" hidden="false" customHeight="false" outlineLevel="6" collapsed="false">
      <c r="A311" s="27" t="s">
        <v>41</v>
      </c>
      <c r="B311" s="28" t="s">
        <v>227</v>
      </c>
      <c r="C311" s="28" t="s">
        <v>237</v>
      </c>
      <c r="D311" s="28" t="s">
        <v>42</v>
      </c>
      <c r="E311" s="28"/>
      <c r="F311" s="88" t="n">
        <v>0</v>
      </c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</row>
    <row r="312" s="40" customFormat="true" ht="15.75" hidden="false" customHeight="false" outlineLevel="6" collapsed="false">
      <c r="A312" s="25" t="s">
        <v>213</v>
      </c>
      <c r="B312" s="26" t="s">
        <v>227</v>
      </c>
      <c r="C312" s="26" t="s">
        <v>237</v>
      </c>
      <c r="D312" s="26" t="s">
        <v>214</v>
      </c>
      <c r="E312" s="26"/>
      <c r="F312" s="87" t="n">
        <f aca="false">F313</f>
        <v>220568</v>
      </c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</row>
    <row r="313" s="40" customFormat="true" ht="47.25" hidden="false" customHeight="false" outlineLevel="6" collapsed="false">
      <c r="A313" s="79" t="s">
        <v>215</v>
      </c>
      <c r="B313" s="28" t="s">
        <v>227</v>
      </c>
      <c r="C313" s="28" t="s">
        <v>237</v>
      </c>
      <c r="D313" s="28" t="s">
        <v>206</v>
      </c>
      <c r="E313" s="28"/>
      <c r="F313" s="88" t="n">
        <v>220568</v>
      </c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</row>
    <row r="314" s="40" customFormat="true" ht="47.25" hidden="false" customHeight="false" outlineLevel="6" collapsed="false">
      <c r="A314" s="41" t="s">
        <v>238</v>
      </c>
      <c r="B314" s="22" t="s">
        <v>227</v>
      </c>
      <c r="C314" s="22" t="s">
        <v>239</v>
      </c>
      <c r="D314" s="22" t="s">
        <v>18</v>
      </c>
      <c r="E314" s="22"/>
      <c r="F314" s="86" t="n">
        <f aca="false">F315+F317</f>
        <v>0</v>
      </c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</row>
    <row r="315" s="40" customFormat="true" ht="31.5" hidden="false" customHeight="false" outlineLevel="6" collapsed="false">
      <c r="A315" s="25" t="s">
        <v>37</v>
      </c>
      <c r="B315" s="26" t="s">
        <v>227</v>
      </c>
      <c r="C315" s="26" t="s">
        <v>239</v>
      </c>
      <c r="D315" s="26" t="s">
        <v>38</v>
      </c>
      <c r="E315" s="26"/>
      <c r="F315" s="87" t="n">
        <f aca="false">F316</f>
        <v>0</v>
      </c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</row>
    <row r="316" s="40" customFormat="true" ht="31.5" hidden="false" customHeight="false" outlineLevel="6" collapsed="false">
      <c r="A316" s="27" t="s">
        <v>41</v>
      </c>
      <c r="B316" s="28" t="s">
        <v>227</v>
      </c>
      <c r="C316" s="28" t="s">
        <v>239</v>
      </c>
      <c r="D316" s="28" t="s">
        <v>42</v>
      </c>
      <c r="E316" s="28"/>
      <c r="F316" s="88" t="n">
        <v>0</v>
      </c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</row>
    <row r="317" s="40" customFormat="true" ht="15.75" hidden="false" customHeight="false" outlineLevel="6" collapsed="false">
      <c r="A317" s="25" t="s">
        <v>213</v>
      </c>
      <c r="B317" s="26" t="s">
        <v>227</v>
      </c>
      <c r="C317" s="26" t="s">
        <v>239</v>
      </c>
      <c r="D317" s="26" t="s">
        <v>214</v>
      </c>
      <c r="E317" s="26"/>
      <c r="F317" s="87" t="n">
        <f aca="false">F318</f>
        <v>0</v>
      </c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</row>
    <row r="318" s="40" customFormat="true" ht="47.25" hidden="false" customHeight="false" outlineLevel="6" collapsed="false">
      <c r="A318" s="79" t="s">
        <v>215</v>
      </c>
      <c r="B318" s="28" t="s">
        <v>227</v>
      </c>
      <c r="C318" s="28" t="s">
        <v>239</v>
      </c>
      <c r="D318" s="28" t="s">
        <v>206</v>
      </c>
      <c r="E318" s="28"/>
      <c r="F318" s="88" t="n">
        <v>0</v>
      </c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</row>
    <row r="319" s="40" customFormat="true" ht="31.5" hidden="false" customHeight="false" outlineLevel="6" collapsed="false">
      <c r="A319" s="45" t="s">
        <v>240</v>
      </c>
      <c r="B319" s="31" t="s">
        <v>227</v>
      </c>
      <c r="C319" s="31" t="s">
        <v>241</v>
      </c>
      <c r="D319" s="31" t="s">
        <v>18</v>
      </c>
      <c r="E319" s="31"/>
      <c r="F319" s="92" t="n">
        <f aca="false">F320</f>
        <v>20957.65</v>
      </c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</row>
    <row r="320" s="40" customFormat="true" ht="31.5" hidden="false" customHeight="false" outlineLevel="6" collapsed="false">
      <c r="A320" s="21" t="s">
        <v>242</v>
      </c>
      <c r="B320" s="22" t="s">
        <v>227</v>
      </c>
      <c r="C320" s="22" t="s">
        <v>243</v>
      </c>
      <c r="D320" s="22" t="s">
        <v>18</v>
      </c>
      <c r="E320" s="22"/>
      <c r="F320" s="86" t="n">
        <f aca="false">F321</f>
        <v>20957.65</v>
      </c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</row>
    <row r="321" s="40" customFormat="true" ht="15.75" hidden="false" customHeight="false" outlineLevel="6" collapsed="false">
      <c r="A321" s="25" t="s">
        <v>213</v>
      </c>
      <c r="B321" s="26" t="s">
        <v>227</v>
      </c>
      <c r="C321" s="26" t="s">
        <v>243</v>
      </c>
      <c r="D321" s="26" t="s">
        <v>214</v>
      </c>
      <c r="E321" s="26"/>
      <c r="F321" s="87" t="n">
        <f aca="false">F322</f>
        <v>20957.65</v>
      </c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</row>
    <row r="322" s="40" customFormat="true" ht="47.25" hidden="false" customHeight="false" outlineLevel="6" collapsed="false">
      <c r="A322" s="79" t="s">
        <v>215</v>
      </c>
      <c r="B322" s="28" t="s">
        <v>227</v>
      </c>
      <c r="C322" s="28" t="s">
        <v>243</v>
      </c>
      <c r="D322" s="28" t="s">
        <v>206</v>
      </c>
      <c r="E322" s="28"/>
      <c r="F322" s="88" t="n">
        <v>20957.65</v>
      </c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</row>
    <row r="323" s="40" customFormat="true" ht="35.25" hidden="false" customHeight="true" outlineLevel="6" collapsed="false">
      <c r="A323" s="82" t="s">
        <v>222</v>
      </c>
      <c r="B323" s="31" t="s">
        <v>227</v>
      </c>
      <c r="C323" s="31" t="s">
        <v>223</v>
      </c>
      <c r="D323" s="31" t="s">
        <v>18</v>
      </c>
      <c r="E323" s="31"/>
      <c r="F323" s="92" t="n">
        <f aca="false">F327+F324</f>
        <v>396.785</v>
      </c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</row>
    <row r="324" s="40" customFormat="true" ht="35.25" hidden="false" customHeight="true" outlineLevel="6" collapsed="false">
      <c r="A324" s="80" t="s">
        <v>244</v>
      </c>
      <c r="B324" s="22" t="s">
        <v>227</v>
      </c>
      <c r="C324" s="22" t="s">
        <v>245</v>
      </c>
      <c r="D324" s="22" t="s">
        <v>18</v>
      </c>
      <c r="E324" s="22"/>
      <c r="F324" s="86" t="n">
        <f aca="false">F325</f>
        <v>242.785</v>
      </c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</row>
    <row r="325" s="40" customFormat="true" ht="21" hidden="false" customHeight="true" outlineLevel="6" collapsed="false">
      <c r="A325" s="25" t="s">
        <v>213</v>
      </c>
      <c r="B325" s="26" t="s">
        <v>227</v>
      </c>
      <c r="C325" s="26" t="s">
        <v>245</v>
      </c>
      <c r="D325" s="26" t="s">
        <v>214</v>
      </c>
      <c r="E325" s="26"/>
      <c r="F325" s="87" t="n">
        <f aca="false">F326</f>
        <v>242.785</v>
      </c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</row>
    <row r="326" s="40" customFormat="true" ht="20.25" hidden="false" customHeight="true" outlineLevel="6" collapsed="false">
      <c r="A326" s="81" t="s">
        <v>220</v>
      </c>
      <c r="B326" s="28" t="s">
        <v>227</v>
      </c>
      <c r="C326" s="28" t="s">
        <v>245</v>
      </c>
      <c r="D326" s="28" t="s">
        <v>221</v>
      </c>
      <c r="E326" s="28"/>
      <c r="F326" s="88" t="n">
        <v>242.785</v>
      </c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</row>
    <row r="327" s="40" customFormat="true" ht="31.5" hidden="false" customHeight="false" outlineLevel="6" collapsed="false">
      <c r="A327" s="80" t="s">
        <v>246</v>
      </c>
      <c r="B327" s="22" t="s">
        <v>227</v>
      </c>
      <c r="C327" s="22" t="s">
        <v>247</v>
      </c>
      <c r="D327" s="22" t="s">
        <v>18</v>
      </c>
      <c r="E327" s="22"/>
      <c r="F327" s="86" t="n">
        <f aca="false">F328</f>
        <v>154</v>
      </c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</row>
    <row r="328" s="40" customFormat="true" ht="15.75" hidden="false" customHeight="false" outlineLevel="6" collapsed="false">
      <c r="A328" s="25" t="s">
        <v>213</v>
      </c>
      <c r="B328" s="26" t="s">
        <v>227</v>
      </c>
      <c r="C328" s="26" t="s">
        <v>247</v>
      </c>
      <c r="D328" s="26" t="s">
        <v>214</v>
      </c>
      <c r="E328" s="26"/>
      <c r="F328" s="87" t="n">
        <f aca="false">F329</f>
        <v>154</v>
      </c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</row>
    <row r="329" s="40" customFormat="true" ht="15.75" hidden="false" customHeight="false" outlineLevel="6" collapsed="false">
      <c r="A329" s="81" t="s">
        <v>220</v>
      </c>
      <c r="B329" s="28" t="s">
        <v>227</v>
      </c>
      <c r="C329" s="28" t="s">
        <v>247</v>
      </c>
      <c r="D329" s="28" t="s">
        <v>221</v>
      </c>
      <c r="E329" s="28"/>
      <c r="F329" s="88" t="n">
        <v>154</v>
      </c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</row>
    <row r="330" s="40" customFormat="true" ht="31.5" hidden="false" customHeight="false" outlineLevel="6" collapsed="false">
      <c r="A330" s="74" t="s">
        <v>248</v>
      </c>
      <c r="B330" s="31" t="s">
        <v>227</v>
      </c>
      <c r="C330" s="31" t="s">
        <v>249</v>
      </c>
      <c r="D330" s="31" t="s">
        <v>18</v>
      </c>
      <c r="E330" s="31"/>
      <c r="F330" s="92" t="n">
        <f aca="false">F331</f>
        <v>10087.55</v>
      </c>
      <c r="G330" s="20" t="e">
        <f aca="false">G331</f>
        <v>#REF!</v>
      </c>
      <c r="H330" s="20" t="e">
        <f aca="false">H331</f>
        <v>#REF!</v>
      </c>
      <c r="I330" s="20" t="e">
        <f aca="false">I331</f>
        <v>#REF!</v>
      </c>
      <c r="J330" s="20" t="e">
        <f aca="false">J331</f>
        <v>#REF!</v>
      </c>
      <c r="K330" s="20" t="e">
        <f aca="false">K331</f>
        <v>#REF!</v>
      </c>
      <c r="L330" s="20" t="e">
        <f aca="false">L331</f>
        <v>#REF!</v>
      </c>
      <c r="M330" s="20" t="e">
        <f aca="false">M331</f>
        <v>#REF!</v>
      </c>
      <c r="N330" s="20" t="e">
        <f aca="false">N331</f>
        <v>#REF!</v>
      </c>
      <c r="O330" s="20" t="e">
        <f aca="false">O331</f>
        <v>#REF!</v>
      </c>
      <c r="P330" s="20" t="e">
        <f aca="false">P331</f>
        <v>#REF!</v>
      </c>
      <c r="Q330" s="20" t="e">
        <f aca="false">Q331</f>
        <v>#REF!</v>
      </c>
      <c r="R330" s="20" t="e">
        <f aca="false">R331</f>
        <v>#REF!</v>
      </c>
      <c r="S330" s="20" t="e">
        <f aca="false">S331</f>
        <v>#REF!</v>
      </c>
      <c r="T330" s="20" t="e">
        <f aca="false">T331</f>
        <v>#REF!</v>
      </c>
      <c r="U330" s="20" t="e">
        <f aca="false">U331</f>
        <v>#REF!</v>
      </c>
      <c r="V330" s="20" t="e">
        <f aca="false">V331</f>
        <v>#REF!</v>
      </c>
    </row>
    <row r="331" s="40" customFormat="true" ht="31.5" hidden="false" customHeight="false" outlineLevel="6" collapsed="false">
      <c r="A331" s="80" t="s">
        <v>211</v>
      </c>
      <c r="B331" s="22" t="s">
        <v>227</v>
      </c>
      <c r="C331" s="22" t="s">
        <v>250</v>
      </c>
      <c r="D331" s="22" t="s">
        <v>18</v>
      </c>
      <c r="E331" s="93"/>
      <c r="F331" s="86" t="n">
        <f aca="false">F332</f>
        <v>10087.55</v>
      </c>
      <c r="G331" s="24" t="e">
        <f aca="false">#REF!</f>
        <v>#REF!</v>
      </c>
      <c r="H331" s="24" t="e">
        <f aca="false">#REF!</f>
        <v>#REF!</v>
      </c>
      <c r="I331" s="24" t="e">
        <f aca="false">#REF!</f>
        <v>#REF!</v>
      </c>
      <c r="J331" s="24" t="e">
        <f aca="false">#REF!</f>
        <v>#REF!</v>
      </c>
      <c r="K331" s="24" t="e">
        <f aca="false">#REF!</f>
        <v>#REF!</v>
      </c>
      <c r="L331" s="24" t="e">
        <f aca="false">#REF!</f>
        <v>#REF!</v>
      </c>
      <c r="M331" s="24" t="e">
        <f aca="false">#REF!</f>
        <v>#REF!</v>
      </c>
      <c r="N331" s="24" t="e">
        <f aca="false">#REF!</f>
        <v>#REF!</v>
      </c>
      <c r="O331" s="24" t="e">
        <f aca="false">#REF!</f>
        <v>#REF!</v>
      </c>
      <c r="P331" s="24" t="e">
        <f aca="false">#REF!</f>
        <v>#REF!</v>
      </c>
      <c r="Q331" s="24" t="e">
        <f aca="false">#REF!</f>
        <v>#REF!</v>
      </c>
      <c r="R331" s="24" t="e">
        <f aca="false">#REF!</f>
        <v>#REF!</v>
      </c>
      <c r="S331" s="24" t="e">
        <f aca="false">#REF!</f>
        <v>#REF!</v>
      </c>
      <c r="T331" s="24" t="e">
        <f aca="false">#REF!</f>
        <v>#REF!</v>
      </c>
      <c r="U331" s="24" t="e">
        <f aca="false">#REF!</f>
        <v>#REF!</v>
      </c>
      <c r="V331" s="24" t="e">
        <f aca="false">#REF!</f>
        <v>#REF!</v>
      </c>
    </row>
    <row r="332" s="40" customFormat="true" ht="18.75" hidden="false" customHeight="false" outlineLevel="6" collapsed="false">
      <c r="A332" s="25" t="s">
        <v>213</v>
      </c>
      <c r="B332" s="26" t="s">
        <v>227</v>
      </c>
      <c r="C332" s="26" t="s">
        <v>250</v>
      </c>
      <c r="D332" s="26" t="s">
        <v>18</v>
      </c>
      <c r="E332" s="94"/>
      <c r="F332" s="87" t="n">
        <f aca="false">F333</f>
        <v>10087.55</v>
      </c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</row>
    <row r="333" s="40" customFormat="true" ht="47.25" hidden="false" customHeight="false" outlineLevel="6" collapsed="false">
      <c r="A333" s="81" t="s">
        <v>215</v>
      </c>
      <c r="B333" s="28" t="s">
        <v>227</v>
      </c>
      <c r="C333" s="28" t="s">
        <v>250</v>
      </c>
      <c r="D333" s="28" t="s">
        <v>206</v>
      </c>
      <c r="E333" s="95"/>
      <c r="F333" s="88" t="n">
        <v>10087.55</v>
      </c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</row>
    <row r="334" s="40" customFormat="true" ht="31.5" hidden="false" customHeight="false" outlineLevel="6" collapsed="false">
      <c r="A334" s="83" t="s">
        <v>251</v>
      </c>
      <c r="B334" s="49" t="s">
        <v>252</v>
      </c>
      <c r="C334" s="49" t="s">
        <v>17</v>
      </c>
      <c r="D334" s="49" t="s">
        <v>18</v>
      </c>
      <c r="E334" s="49"/>
      <c r="F334" s="51" t="n">
        <f aca="false">F335</f>
        <v>50</v>
      </c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</row>
    <row r="335" s="40" customFormat="true" ht="15.75" hidden="false" customHeight="false" outlineLevel="6" collapsed="false">
      <c r="A335" s="30" t="s">
        <v>253</v>
      </c>
      <c r="B335" s="31" t="s">
        <v>252</v>
      </c>
      <c r="C335" s="31" t="s">
        <v>254</v>
      </c>
      <c r="D335" s="31" t="s">
        <v>18</v>
      </c>
      <c r="E335" s="31"/>
      <c r="F335" s="33" t="n">
        <f aca="false">F336</f>
        <v>50</v>
      </c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</row>
    <row r="336" s="40" customFormat="true" ht="34.5" hidden="false" customHeight="true" outlineLevel="6" collapsed="false">
      <c r="A336" s="41" t="s">
        <v>255</v>
      </c>
      <c r="B336" s="22" t="s">
        <v>252</v>
      </c>
      <c r="C336" s="22" t="s">
        <v>256</v>
      </c>
      <c r="D336" s="22" t="s">
        <v>18</v>
      </c>
      <c r="E336" s="22"/>
      <c r="F336" s="23" t="n">
        <f aca="false">F337</f>
        <v>50</v>
      </c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</row>
    <row r="337" s="40" customFormat="true" ht="31.5" hidden="false" customHeight="false" outlineLevel="6" collapsed="false">
      <c r="A337" s="25" t="s">
        <v>37</v>
      </c>
      <c r="B337" s="26" t="s">
        <v>252</v>
      </c>
      <c r="C337" s="26" t="s">
        <v>256</v>
      </c>
      <c r="D337" s="26" t="s">
        <v>38</v>
      </c>
      <c r="E337" s="26"/>
      <c r="F337" s="24" t="n">
        <f aca="false">F338</f>
        <v>50</v>
      </c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</row>
    <row r="338" s="40" customFormat="true" ht="31.5" hidden="false" customHeight="false" outlineLevel="6" collapsed="false">
      <c r="A338" s="27" t="s">
        <v>41</v>
      </c>
      <c r="B338" s="28" t="s">
        <v>252</v>
      </c>
      <c r="C338" s="28" t="s">
        <v>256</v>
      </c>
      <c r="D338" s="28" t="s">
        <v>42</v>
      </c>
      <c r="E338" s="28"/>
      <c r="F338" s="29" t="n">
        <v>50</v>
      </c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</row>
    <row r="339" s="40" customFormat="true" ht="18.75" hidden="false" customHeight="true" outlineLevel="6" collapsed="false">
      <c r="A339" s="83" t="s">
        <v>257</v>
      </c>
      <c r="B339" s="49" t="s">
        <v>258</v>
      </c>
      <c r="C339" s="49" t="s">
        <v>17</v>
      </c>
      <c r="D339" s="49" t="s">
        <v>18</v>
      </c>
      <c r="E339" s="49"/>
      <c r="F339" s="51" t="n">
        <f aca="false">F340</f>
        <v>4143</v>
      </c>
      <c r="G339" s="33" t="e">
        <f aca="false">#REF!</f>
        <v>#REF!</v>
      </c>
      <c r="H339" s="33" t="e">
        <f aca="false">#REF!</f>
        <v>#REF!</v>
      </c>
      <c r="I339" s="33" t="e">
        <f aca="false">#REF!</f>
        <v>#REF!</v>
      </c>
      <c r="J339" s="33" t="e">
        <f aca="false">#REF!</f>
        <v>#REF!</v>
      </c>
      <c r="K339" s="33" t="e">
        <f aca="false">#REF!</f>
        <v>#REF!</v>
      </c>
      <c r="L339" s="33" t="e">
        <f aca="false">#REF!</f>
        <v>#REF!</v>
      </c>
      <c r="M339" s="33" t="e">
        <f aca="false">#REF!</f>
        <v>#REF!</v>
      </c>
      <c r="N339" s="33" t="e">
        <f aca="false">#REF!</f>
        <v>#REF!</v>
      </c>
      <c r="O339" s="33" t="e">
        <f aca="false">#REF!</f>
        <v>#REF!</v>
      </c>
      <c r="P339" s="33" t="e">
        <f aca="false">#REF!</f>
        <v>#REF!</v>
      </c>
      <c r="Q339" s="33" t="e">
        <f aca="false">#REF!</f>
        <v>#REF!</v>
      </c>
      <c r="R339" s="33" t="e">
        <f aca="false">#REF!</f>
        <v>#REF!</v>
      </c>
      <c r="S339" s="33" t="e">
        <f aca="false">#REF!</f>
        <v>#REF!</v>
      </c>
      <c r="T339" s="33" t="e">
        <f aca="false">#REF!</f>
        <v>#REF!</v>
      </c>
      <c r="U339" s="33" t="e">
        <f aca="false">#REF!</f>
        <v>#REF!</v>
      </c>
      <c r="V339" s="33" t="e">
        <f aca="false">#REF!</f>
        <v>#REF!</v>
      </c>
    </row>
    <row r="340" s="40" customFormat="true" ht="15.75" hidden="false" customHeight="false" outlineLevel="6" collapsed="false">
      <c r="A340" s="30" t="s">
        <v>259</v>
      </c>
      <c r="B340" s="31" t="s">
        <v>258</v>
      </c>
      <c r="C340" s="31" t="s">
        <v>208</v>
      </c>
      <c r="D340" s="31" t="s">
        <v>18</v>
      </c>
      <c r="E340" s="31"/>
      <c r="F340" s="33" t="n">
        <f aca="false">F341+F353</f>
        <v>4143</v>
      </c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</row>
    <row r="341" s="40" customFormat="true" ht="15.75" hidden="false" customHeight="false" outlineLevel="6" collapsed="false">
      <c r="A341" s="96" t="s">
        <v>260</v>
      </c>
      <c r="B341" s="22" t="s">
        <v>258</v>
      </c>
      <c r="C341" s="22" t="s">
        <v>229</v>
      </c>
      <c r="D341" s="22" t="s">
        <v>18</v>
      </c>
      <c r="E341" s="22"/>
      <c r="F341" s="23" t="n">
        <f aca="false">F342+F345+F348</f>
        <v>3550</v>
      </c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</row>
    <row r="342" s="40" customFormat="true" ht="31.5" hidden="false" customHeight="false" outlineLevel="6" collapsed="false">
      <c r="A342" s="96" t="s">
        <v>261</v>
      </c>
      <c r="B342" s="22" t="s">
        <v>258</v>
      </c>
      <c r="C342" s="22" t="s">
        <v>262</v>
      </c>
      <c r="D342" s="22" t="s">
        <v>18</v>
      </c>
      <c r="E342" s="22"/>
      <c r="F342" s="23" t="n">
        <f aca="false">F343</f>
        <v>0</v>
      </c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</row>
    <row r="343" s="40" customFormat="true" ht="31.5" hidden="false" customHeight="false" outlineLevel="6" collapsed="false">
      <c r="A343" s="25" t="s">
        <v>37</v>
      </c>
      <c r="B343" s="26" t="s">
        <v>258</v>
      </c>
      <c r="C343" s="26" t="s">
        <v>262</v>
      </c>
      <c r="D343" s="26" t="s">
        <v>38</v>
      </c>
      <c r="E343" s="26"/>
      <c r="F343" s="24" t="n">
        <f aca="false">F344</f>
        <v>0</v>
      </c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</row>
    <row r="344" s="40" customFormat="true" ht="31.5" hidden="false" customHeight="false" outlineLevel="6" collapsed="false">
      <c r="A344" s="27" t="s">
        <v>41</v>
      </c>
      <c r="B344" s="28" t="s">
        <v>258</v>
      </c>
      <c r="C344" s="28" t="s">
        <v>262</v>
      </c>
      <c r="D344" s="28" t="s">
        <v>42</v>
      </c>
      <c r="E344" s="28"/>
      <c r="F344" s="29" t="n">
        <v>0</v>
      </c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</row>
    <row r="345" s="40" customFormat="true" ht="33.75" hidden="false" customHeight="true" outlineLevel="6" collapsed="false">
      <c r="A345" s="96" t="s">
        <v>263</v>
      </c>
      <c r="B345" s="22" t="s">
        <v>258</v>
      </c>
      <c r="C345" s="22" t="s">
        <v>264</v>
      </c>
      <c r="D345" s="22" t="s">
        <v>18</v>
      </c>
      <c r="E345" s="22"/>
      <c r="F345" s="23" t="n">
        <f aca="false">F346</f>
        <v>700</v>
      </c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</row>
    <row r="346" s="40" customFormat="true" ht="15.75" hidden="false" customHeight="false" outlineLevel="6" collapsed="false">
      <c r="A346" s="25" t="s">
        <v>213</v>
      </c>
      <c r="B346" s="26" t="s">
        <v>258</v>
      </c>
      <c r="C346" s="26" t="s">
        <v>264</v>
      </c>
      <c r="D346" s="26" t="s">
        <v>214</v>
      </c>
      <c r="E346" s="26"/>
      <c r="F346" s="24" t="n">
        <f aca="false">F347</f>
        <v>700</v>
      </c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</row>
    <row r="347" s="40" customFormat="true" ht="47.25" hidden="false" customHeight="false" outlineLevel="6" collapsed="false">
      <c r="A347" s="81" t="s">
        <v>215</v>
      </c>
      <c r="B347" s="28" t="s">
        <v>258</v>
      </c>
      <c r="C347" s="28" t="s">
        <v>264</v>
      </c>
      <c r="D347" s="28" t="s">
        <v>206</v>
      </c>
      <c r="E347" s="28"/>
      <c r="F347" s="29" t="n">
        <v>700</v>
      </c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</row>
    <row r="348" s="40" customFormat="true" ht="15.75" hidden="false" customHeight="false" outlineLevel="6" collapsed="false">
      <c r="A348" s="41" t="s">
        <v>265</v>
      </c>
      <c r="B348" s="46" t="s">
        <v>258</v>
      </c>
      <c r="C348" s="46" t="s">
        <v>266</v>
      </c>
      <c r="D348" s="46" t="s">
        <v>18</v>
      </c>
      <c r="E348" s="46"/>
      <c r="F348" s="47" t="n">
        <f aca="false">F349+F351</f>
        <v>2850</v>
      </c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</row>
    <row r="349" s="40" customFormat="true" ht="31.5" hidden="false" customHeight="false" outlineLevel="6" collapsed="false">
      <c r="A349" s="25" t="s">
        <v>37</v>
      </c>
      <c r="B349" s="26" t="s">
        <v>258</v>
      </c>
      <c r="C349" s="26" t="s">
        <v>266</v>
      </c>
      <c r="D349" s="26" t="s">
        <v>38</v>
      </c>
      <c r="E349" s="26"/>
      <c r="F349" s="24" t="n">
        <f aca="false">F350</f>
        <v>0</v>
      </c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</row>
    <row r="350" s="40" customFormat="true" ht="31.5" hidden="false" customHeight="false" outlineLevel="6" collapsed="false">
      <c r="A350" s="27" t="s">
        <v>41</v>
      </c>
      <c r="B350" s="28" t="s">
        <v>258</v>
      </c>
      <c r="C350" s="28" t="s">
        <v>266</v>
      </c>
      <c r="D350" s="28" t="s">
        <v>42</v>
      </c>
      <c r="E350" s="28"/>
      <c r="F350" s="29" t="n">
        <v>0</v>
      </c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</row>
    <row r="351" s="40" customFormat="true" ht="15.75" hidden="false" customHeight="false" outlineLevel="6" collapsed="false">
      <c r="A351" s="25" t="s">
        <v>213</v>
      </c>
      <c r="B351" s="26" t="s">
        <v>258</v>
      </c>
      <c r="C351" s="26" t="s">
        <v>266</v>
      </c>
      <c r="D351" s="26" t="s">
        <v>214</v>
      </c>
      <c r="E351" s="26"/>
      <c r="F351" s="24" t="n">
        <f aca="false">F352</f>
        <v>2850</v>
      </c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</row>
    <row r="352" s="40" customFormat="true" ht="47.25" hidden="false" customHeight="false" outlineLevel="6" collapsed="false">
      <c r="A352" s="79" t="s">
        <v>215</v>
      </c>
      <c r="B352" s="28" t="s">
        <v>258</v>
      </c>
      <c r="C352" s="28" t="s">
        <v>266</v>
      </c>
      <c r="D352" s="28" t="s">
        <v>206</v>
      </c>
      <c r="E352" s="28"/>
      <c r="F352" s="29" t="n">
        <v>2850</v>
      </c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</row>
    <row r="353" s="40" customFormat="true" ht="31.5" hidden="false" customHeight="false" outlineLevel="6" collapsed="false">
      <c r="A353" s="78" t="s">
        <v>267</v>
      </c>
      <c r="B353" s="22" t="s">
        <v>258</v>
      </c>
      <c r="C353" s="22" t="s">
        <v>268</v>
      </c>
      <c r="D353" s="22" t="s">
        <v>18</v>
      </c>
      <c r="E353" s="22"/>
      <c r="F353" s="23" t="n">
        <f aca="false">F354</f>
        <v>593</v>
      </c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</row>
    <row r="354" s="40" customFormat="true" ht="15.75" hidden="false" customHeight="false" outlineLevel="6" collapsed="false">
      <c r="A354" s="25" t="s">
        <v>269</v>
      </c>
      <c r="B354" s="26" t="s">
        <v>258</v>
      </c>
      <c r="C354" s="26" t="s">
        <v>270</v>
      </c>
      <c r="D354" s="26" t="s">
        <v>271</v>
      </c>
      <c r="E354" s="26"/>
      <c r="F354" s="24" t="n">
        <f aca="false">F355</f>
        <v>593</v>
      </c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</row>
    <row r="355" s="40" customFormat="true" ht="31.5" hidden="false" customHeight="false" outlineLevel="6" collapsed="false">
      <c r="A355" s="27" t="s">
        <v>272</v>
      </c>
      <c r="B355" s="28" t="s">
        <v>258</v>
      </c>
      <c r="C355" s="28" t="s">
        <v>270</v>
      </c>
      <c r="D355" s="28" t="s">
        <v>273</v>
      </c>
      <c r="E355" s="28"/>
      <c r="F355" s="29" t="n">
        <v>593</v>
      </c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</row>
    <row r="356" s="40" customFormat="true" ht="15.75" hidden="false" customHeight="false" outlineLevel="6" collapsed="false">
      <c r="A356" s="83" t="s">
        <v>274</v>
      </c>
      <c r="B356" s="49" t="s">
        <v>275</v>
      </c>
      <c r="C356" s="49" t="s">
        <v>17</v>
      </c>
      <c r="D356" s="49" t="s">
        <v>18</v>
      </c>
      <c r="E356" s="49"/>
      <c r="F356" s="77" t="n">
        <f aca="false">F357+F367</f>
        <v>15168.006</v>
      </c>
      <c r="G356" s="33" t="n">
        <f aca="false">G358+G367</f>
        <v>0</v>
      </c>
      <c r="H356" s="33" t="n">
        <f aca="false">H358+H367</f>
        <v>0</v>
      </c>
      <c r="I356" s="33" t="n">
        <f aca="false">I358+I367</f>
        <v>0</v>
      </c>
      <c r="J356" s="33" t="n">
        <f aca="false">J358+J367</f>
        <v>0</v>
      </c>
      <c r="K356" s="33" t="n">
        <f aca="false">K358+K367</f>
        <v>0</v>
      </c>
      <c r="L356" s="33" t="n">
        <f aca="false">L358+L367</f>
        <v>0</v>
      </c>
      <c r="M356" s="33" t="n">
        <f aca="false">M358+M367</f>
        <v>0</v>
      </c>
      <c r="N356" s="33" t="n">
        <f aca="false">N358+N367</f>
        <v>0</v>
      </c>
      <c r="O356" s="33" t="n">
        <f aca="false">O358+O367</f>
        <v>0</v>
      </c>
      <c r="P356" s="33" t="n">
        <f aca="false">P358+P367</f>
        <v>0</v>
      </c>
      <c r="Q356" s="33" t="n">
        <f aca="false">Q358+Q367</f>
        <v>0</v>
      </c>
      <c r="R356" s="33" t="n">
        <f aca="false">R358+R367</f>
        <v>0</v>
      </c>
      <c r="S356" s="33" t="n">
        <f aca="false">S358+S367</f>
        <v>0</v>
      </c>
      <c r="T356" s="33" t="n">
        <f aca="false">T358+T367</f>
        <v>0</v>
      </c>
      <c r="U356" s="33" t="n">
        <f aca="false">U358+U367</f>
        <v>0</v>
      </c>
      <c r="V356" s="33" t="n">
        <f aca="false">V358+V367</f>
        <v>0</v>
      </c>
    </row>
    <row r="357" s="40" customFormat="true" ht="31.5" hidden="false" customHeight="false" outlineLevel="6" collapsed="false">
      <c r="A357" s="18" t="s">
        <v>21</v>
      </c>
      <c r="B357" s="31" t="s">
        <v>275</v>
      </c>
      <c r="C357" s="31" t="s">
        <v>22</v>
      </c>
      <c r="D357" s="31" t="s">
        <v>18</v>
      </c>
      <c r="E357" s="31"/>
      <c r="F357" s="32" t="n">
        <f aca="false">F358</f>
        <v>1438.106</v>
      </c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</row>
    <row r="358" s="40" customFormat="true" ht="36" hidden="false" customHeight="true" outlineLevel="6" collapsed="false">
      <c r="A358" s="18" t="s">
        <v>23</v>
      </c>
      <c r="B358" s="19" t="s">
        <v>275</v>
      </c>
      <c r="C358" s="19" t="s">
        <v>24</v>
      </c>
      <c r="D358" s="19" t="s">
        <v>18</v>
      </c>
      <c r="E358" s="19"/>
      <c r="F358" s="34" t="n">
        <f aca="false">F359+F365</f>
        <v>1438.106</v>
      </c>
      <c r="G358" s="20" t="n">
        <f aca="false">G359</f>
        <v>0</v>
      </c>
      <c r="H358" s="20" t="n">
        <f aca="false">H359</f>
        <v>0</v>
      </c>
      <c r="I358" s="20" t="n">
        <f aca="false">I359</f>
        <v>0</v>
      </c>
      <c r="J358" s="20" t="n">
        <f aca="false">J359</f>
        <v>0</v>
      </c>
      <c r="K358" s="20" t="n">
        <f aca="false">K359</f>
        <v>0</v>
      </c>
      <c r="L358" s="20" t="n">
        <f aca="false">L359</f>
        <v>0</v>
      </c>
      <c r="M358" s="20" t="n">
        <f aca="false">M359</f>
        <v>0</v>
      </c>
      <c r="N358" s="20" t="n">
        <f aca="false">N359</f>
        <v>0</v>
      </c>
      <c r="O358" s="20" t="n">
        <f aca="false">O359</f>
        <v>0</v>
      </c>
      <c r="P358" s="20" t="n">
        <f aca="false">P359</f>
        <v>0</v>
      </c>
      <c r="Q358" s="20" t="n">
        <f aca="false">Q359</f>
        <v>0</v>
      </c>
      <c r="R358" s="20" t="n">
        <f aca="false">R359</f>
        <v>0</v>
      </c>
      <c r="S358" s="20" t="n">
        <f aca="false">S359</f>
        <v>0</v>
      </c>
      <c r="T358" s="20" t="n">
        <f aca="false">T359</f>
        <v>0</v>
      </c>
      <c r="U358" s="20" t="n">
        <f aca="false">U359</f>
        <v>0</v>
      </c>
      <c r="V358" s="20" t="n">
        <f aca="false">V359</f>
        <v>0</v>
      </c>
    </row>
    <row r="359" s="40" customFormat="true" ht="47.25" hidden="false" customHeight="false" outlineLevel="6" collapsed="false">
      <c r="A359" s="36" t="s">
        <v>35</v>
      </c>
      <c r="B359" s="22" t="s">
        <v>275</v>
      </c>
      <c r="C359" s="22" t="s">
        <v>36</v>
      </c>
      <c r="D359" s="22" t="s">
        <v>18</v>
      </c>
      <c r="E359" s="22"/>
      <c r="F359" s="37" t="n">
        <f aca="false">F360+F363</f>
        <v>1431.917</v>
      </c>
      <c r="G359" s="24" t="n">
        <f aca="false">G360</f>
        <v>0</v>
      </c>
      <c r="H359" s="24" t="n">
        <f aca="false">H360</f>
        <v>0</v>
      </c>
      <c r="I359" s="24" t="n">
        <f aca="false">I360</f>
        <v>0</v>
      </c>
      <c r="J359" s="24" t="n">
        <f aca="false">J360</f>
        <v>0</v>
      </c>
      <c r="K359" s="24" t="n">
        <f aca="false">K360</f>
        <v>0</v>
      </c>
      <c r="L359" s="24" t="n">
        <f aca="false">L360</f>
        <v>0</v>
      </c>
      <c r="M359" s="24" t="n">
        <f aca="false">M360</f>
        <v>0</v>
      </c>
      <c r="N359" s="24" t="n">
        <f aca="false">N360</f>
        <v>0</v>
      </c>
      <c r="O359" s="24" t="n">
        <f aca="false">O360</f>
        <v>0</v>
      </c>
      <c r="P359" s="24" t="n">
        <f aca="false">P360</f>
        <v>0</v>
      </c>
      <c r="Q359" s="24" t="n">
        <f aca="false">Q360</f>
        <v>0</v>
      </c>
      <c r="R359" s="24" t="n">
        <f aca="false">R360</f>
        <v>0</v>
      </c>
      <c r="S359" s="24" t="n">
        <f aca="false">S360</f>
        <v>0</v>
      </c>
      <c r="T359" s="24" t="n">
        <f aca="false">T360</f>
        <v>0</v>
      </c>
      <c r="U359" s="24" t="n">
        <f aca="false">U360</f>
        <v>0</v>
      </c>
      <c r="V359" s="24" t="n">
        <f aca="false">V360</f>
        <v>0</v>
      </c>
    </row>
    <row r="360" s="40" customFormat="true" ht="31.5" hidden="false" customHeight="false" outlineLevel="6" collapsed="false">
      <c r="A360" s="25" t="s">
        <v>27</v>
      </c>
      <c r="B360" s="26" t="s">
        <v>275</v>
      </c>
      <c r="C360" s="26" t="s">
        <v>36</v>
      </c>
      <c r="D360" s="26" t="s">
        <v>28</v>
      </c>
      <c r="E360" s="26"/>
      <c r="F360" s="38" t="n">
        <f aca="false">F361+F362</f>
        <v>1424.18</v>
      </c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</row>
    <row r="361" s="40" customFormat="true" ht="15.75" hidden="false" customHeight="false" outlineLevel="6" collapsed="false">
      <c r="A361" s="27" t="s">
        <v>29</v>
      </c>
      <c r="B361" s="28" t="s">
        <v>275</v>
      </c>
      <c r="C361" s="28" t="s">
        <v>36</v>
      </c>
      <c r="D361" s="28" t="s">
        <v>30</v>
      </c>
      <c r="E361" s="28"/>
      <c r="F361" s="39" t="n">
        <v>1421.98</v>
      </c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</row>
    <row r="362" s="40" customFormat="true" ht="31.5" hidden="false" customHeight="false" outlineLevel="6" collapsed="false">
      <c r="A362" s="27" t="s">
        <v>31</v>
      </c>
      <c r="B362" s="28" t="s">
        <v>275</v>
      </c>
      <c r="C362" s="28" t="s">
        <v>36</v>
      </c>
      <c r="D362" s="28" t="s">
        <v>32</v>
      </c>
      <c r="E362" s="28"/>
      <c r="F362" s="39" t="n">
        <v>2.2</v>
      </c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</row>
    <row r="363" s="40" customFormat="true" ht="31.5" hidden="false" customHeight="false" outlineLevel="6" collapsed="false">
      <c r="A363" s="25" t="s">
        <v>37</v>
      </c>
      <c r="B363" s="26" t="s">
        <v>275</v>
      </c>
      <c r="C363" s="26" t="s">
        <v>36</v>
      </c>
      <c r="D363" s="26" t="s">
        <v>38</v>
      </c>
      <c r="E363" s="26"/>
      <c r="F363" s="38" t="n">
        <f aca="false">F364</f>
        <v>7.737</v>
      </c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</row>
    <row r="364" s="40" customFormat="true" ht="31.5" hidden="false" customHeight="false" outlineLevel="6" collapsed="false">
      <c r="A364" s="27" t="s">
        <v>41</v>
      </c>
      <c r="B364" s="28" t="s">
        <v>275</v>
      </c>
      <c r="C364" s="28" t="s">
        <v>36</v>
      </c>
      <c r="D364" s="28" t="s">
        <v>42</v>
      </c>
      <c r="E364" s="28"/>
      <c r="F364" s="39" t="n">
        <v>7.737</v>
      </c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</row>
    <row r="365" s="40" customFormat="true" ht="15.75" hidden="false" customHeight="false" outlineLevel="6" collapsed="false">
      <c r="A365" s="21" t="s">
        <v>56</v>
      </c>
      <c r="B365" s="22" t="s">
        <v>275</v>
      </c>
      <c r="C365" s="22" t="s">
        <v>57</v>
      </c>
      <c r="D365" s="22" t="s">
        <v>18</v>
      </c>
      <c r="E365" s="22"/>
      <c r="F365" s="37" t="n">
        <f aca="false">F366</f>
        <v>6.189</v>
      </c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</row>
    <row r="366" s="40" customFormat="true" ht="15.75" hidden="false" customHeight="false" outlineLevel="6" collapsed="false">
      <c r="A366" s="25" t="s">
        <v>58</v>
      </c>
      <c r="B366" s="26" t="s">
        <v>275</v>
      </c>
      <c r="C366" s="26" t="s">
        <v>57</v>
      </c>
      <c r="D366" s="26" t="s">
        <v>59</v>
      </c>
      <c r="E366" s="26"/>
      <c r="F366" s="38" t="n">
        <v>6.189</v>
      </c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</row>
    <row r="367" s="40" customFormat="true" ht="19.5" hidden="false" customHeight="true" outlineLevel="6" collapsed="false">
      <c r="A367" s="74" t="s">
        <v>207</v>
      </c>
      <c r="B367" s="19" t="s">
        <v>275</v>
      </c>
      <c r="C367" s="19" t="s">
        <v>208</v>
      </c>
      <c r="D367" s="19" t="s">
        <v>18</v>
      </c>
      <c r="E367" s="19"/>
      <c r="F367" s="34" t="n">
        <f aca="false">F368</f>
        <v>13729.9</v>
      </c>
      <c r="G367" s="20" t="n">
        <f aca="false">G369</f>
        <v>0</v>
      </c>
      <c r="H367" s="20" t="n">
        <f aca="false">H369</f>
        <v>0</v>
      </c>
      <c r="I367" s="20" t="n">
        <f aca="false">I369</f>
        <v>0</v>
      </c>
      <c r="J367" s="20" t="n">
        <f aca="false">J369</f>
        <v>0</v>
      </c>
      <c r="K367" s="20" t="n">
        <f aca="false">K369</f>
        <v>0</v>
      </c>
      <c r="L367" s="20" t="n">
        <f aca="false">L369</f>
        <v>0</v>
      </c>
      <c r="M367" s="20" t="n">
        <f aca="false">M369</f>
        <v>0</v>
      </c>
      <c r="N367" s="20" t="n">
        <f aca="false">N369</f>
        <v>0</v>
      </c>
      <c r="O367" s="20" t="n">
        <f aca="false">O369</f>
        <v>0</v>
      </c>
      <c r="P367" s="20" t="n">
        <f aca="false">P369</f>
        <v>0</v>
      </c>
      <c r="Q367" s="20" t="n">
        <f aca="false">Q369</f>
        <v>0</v>
      </c>
      <c r="R367" s="20" t="n">
        <f aca="false">R369</f>
        <v>0</v>
      </c>
      <c r="S367" s="20" t="n">
        <f aca="false">S369</f>
        <v>0</v>
      </c>
      <c r="T367" s="20" t="n">
        <f aca="false">T369</f>
        <v>0</v>
      </c>
      <c r="U367" s="20" t="n">
        <f aca="false">U369</f>
        <v>0</v>
      </c>
      <c r="V367" s="20" t="n">
        <f aca="false">V369</f>
        <v>0</v>
      </c>
    </row>
    <row r="368" s="40" customFormat="true" ht="33" hidden="false" customHeight="true" outlineLevel="6" collapsed="false">
      <c r="A368" s="74" t="s">
        <v>267</v>
      </c>
      <c r="B368" s="19" t="s">
        <v>275</v>
      </c>
      <c r="C368" s="19" t="s">
        <v>276</v>
      </c>
      <c r="D368" s="19" t="s">
        <v>18</v>
      </c>
      <c r="E368" s="19"/>
      <c r="F368" s="34" t="n">
        <f aca="false">F369</f>
        <v>13729.9</v>
      </c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  <c r="V368" s="20"/>
    </row>
    <row r="369" s="40" customFormat="true" ht="31.5" hidden="false" customHeight="false" outlineLevel="6" collapsed="false">
      <c r="A369" s="21" t="s">
        <v>95</v>
      </c>
      <c r="B369" s="22" t="s">
        <v>275</v>
      </c>
      <c r="C369" s="22" t="s">
        <v>277</v>
      </c>
      <c r="D369" s="22" t="s">
        <v>18</v>
      </c>
      <c r="E369" s="22"/>
      <c r="F369" s="37" t="n">
        <f aca="false">F370+F373+F376</f>
        <v>13729.9</v>
      </c>
      <c r="G369" s="24" t="n">
        <f aca="false">G370</f>
        <v>0</v>
      </c>
      <c r="H369" s="24" t="n">
        <f aca="false">H370</f>
        <v>0</v>
      </c>
      <c r="I369" s="24" t="n">
        <f aca="false">I370</f>
        <v>0</v>
      </c>
      <c r="J369" s="24" t="n">
        <f aca="false">J370</f>
        <v>0</v>
      </c>
      <c r="K369" s="24" t="n">
        <f aca="false">K370</f>
        <v>0</v>
      </c>
      <c r="L369" s="24" t="n">
        <f aca="false">L370</f>
        <v>0</v>
      </c>
      <c r="M369" s="24" t="n">
        <f aca="false">M370</f>
        <v>0</v>
      </c>
      <c r="N369" s="24" t="n">
        <f aca="false">N370</f>
        <v>0</v>
      </c>
      <c r="O369" s="24" t="n">
        <f aca="false">O370</f>
        <v>0</v>
      </c>
      <c r="P369" s="24" t="n">
        <f aca="false">P370</f>
        <v>0</v>
      </c>
      <c r="Q369" s="24" t="n">
        <f aca="false">Q370</f>
        <v>0</v>
      </c>
      <c r="R369" s="24" t="n">
        <f aca="false">R370</f>
        <v>0</v>
      </c>
      <c r="S369" s="24" t="n">
        <f aca="false">S370</f>
        <v>0</v>
      </c>
      <c r="T369" s="24" t="n">
        <f aca="false">T370</f>
        <v>0</v>
      </c>
      <c r="U369" s="24" t="n">
        <f aca="false">U370</f>
        <v>0</v>
      </c>
      <c r="V369" s="24" t="n">
        <f aca="false">V370</f>
        <v>0</v>
      </c>
    </row>
    <row r="370" s="40" customFormat="true" ht="15.75" hidden="false" customHeight="false" outlineLevel="6" collapsed="false">
      <c r="A370" s="25" t="s">
        <v>97</v>
      </c>
      <c r="B370" s="26" t="s">
        <v>275</v>
      </c>
      <c r="C370" s="26" t="s">
        <v>277</v>
      </c>
      <c r="D370" s="26" t="s">
        <v>98</v>
      </c>
      <c r="E370" s="26"/>
      <c r="F370" s="38" t="n">
        <f aca="false">F371+F372</f>
        <v>11651.45</v>
      </c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</row>
    <row r="371" s="40" customFormat="true" ht="15.75" hidden="false" customHeight="false" outlineLevel="6" collapsed="false">
      <c r="A371" s="27" t="s">
        <v>29</v>
      </c>
      <c r="B371" s="28" t="s">
        <v>275</v>
      </c>
      <c r="C371" s="28" t="s">
        <v>277</v>
      </c>
      <c r="D371" s="28" t="s">
        <v>99</v>
      </c>
      <c r="E371" s="28"/>
      <c r="F371" s="39" t="n">
        <v>11651.45</v>
      </c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</row>
    <row r="372" s="40" customFormat="true" ht="31.5" hidden="false" customHeight="false" outlineLevel="6" collapsed="false">
      <c r="A372" s="27" t="s">
        <v>31</v>
      </c>
      <c r="B372" s="28" t="s">
        <v>275</v>
      </c>
      <c r="C372" s="28" t="s">
        <v>277</v>
      </c>
      <c r="D372" s="28" t="s">
        <v>100</v>
      </c>
      <c r="E372" s="28"/>
      <c r="F372" s="39" t="n">
        <v>0</v>
      </c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</row>
    <row r="373" s="40" customFormat="true" ht="31.5" hidden="false" customHeight="false" outlineLevel="6" collapsed="false">
      <c r="A373" s="25" t="s">
        <v>37</v>
      </c>
      <c r="B373" s="26" t="s">
        <v>275</v>
      </c>
      <c r="C373" s="26" t="s">
        <v>277</v>
      </c>
      <c r="D373" s="26" t="s">
        <v>38</v>
      </c>
      <c r="E373" s="26"/>
      <c r="F373" s="38" t="n">
        <f aca="false">F374+F375</f>
        <v>2002.45</v>
      </c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</row>
    <row r="374" s="40" customFormat="true" ht="31.5" hidden="false" customHeight="false" outlineLevel="6" collapsed="false">
      <c r="A374" s="27" t="s">
        <v>39</v>
      </c>
      <c r="B374" s="28" t="s">
        <v>275</v>
      </c>
      <c r="C374" s="28" t="s">
        <v>277</v>
      </c>
      <c r="D374" s="28" t="s">
        <v>40</v>
      </c>
      <c r="E374" s="28"/>
      <c r="F374" s="39" t="n">
        <v>0</v>
      </c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</row>
    <row r="375" s="40" customFormat="true" ht="31.5" hidden="false" customHeight="false" outlineLevel="6" collapsed="false">
      <c r="A375" s="27" t="s">
        <v>41</v>
      </c>
      <c r="B375" s="28" t="s">
        <v>275</v>
      </c>
      <c r="C375" s="28" t="s">
        <v>277</v>
      </c>
      <c r="D375" s="28" t="s">
        <v>42</v>
      </c>
      <c r="E375" s="28"/>
      <c r="F375" s="39" t="n">
        <v>2002.45</v>
      </c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</row>
    <row r="376" s="40" customFormat="true" ht="15.75" hidden="false" customHeight="false" outlineLevel="6" collapsed="false">
      <c r="A376" s="25" t="s">
        <v>43</v>
      </c>
      <c r="B376" s="26" t="s">
        <v>275</v>
      </c>
      <c r="C376" s="26" t="s">
        <v>277</v>
      </c>
      <c r="D376" s="26" t="s">
        <v>44</v>
      </c>
      <c r="E376" s="26"/>
      <c r="F376" s="38" t="n">
        <f aca="false">F377+F378</f>
        <v>76</v>
      </c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</row>
    <row r="377" s="40" customFormat="true" ht="31.5" hidden="false" customHeight="false" outlineLevel="6" collapsed="false">
      <c r="A377" s="27" t="s">
        <v>45</v>
      </c>
      <c r="B377" s="28" t="s">
        <v>275</v>
      </c>
      <c r="C377" s="28" t="s">
        <v>277</v>
      </c>
      <c r="D377" s="28" t="s">
        <v>46</v>
      </c>
      <c r="E377" s="28"/>
      <c r="F377" s="39" t="n">
        <v>3</v>
      </c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</row>
    <row r="378" s="40" customFormat="true" ht="15.75" hidden="false" customHeight="false" outlineLevel="6" collapsed="false">
      <c r="A378" s="27" t="s">
        <v>47</v>
      </c>
      <c r="B378" s="28" t="s">
        <v>275</v>
      </c>
      <c r="C378" s="28" t="s">
        <v>277</v>
      </c>
      <c r="D378" s="28" t="s">
        <v>48</v>
      </c>
      <c r="E378" s="28"/>
      <c r="F378" s="39" t="n">
        <v>73</v>
      </c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</row>
    <row r="379" s="40" customFormat="true" ht="17.25" hidden="false" customHeight="true" outlineLevel="6" collapsed="false">
      <c r="A379" s="10" t="s">
        <v>278</v>
      </c>
      <c r="B379" s="11" t="s">
        <v>279</v>
      </c>
      <c r="C379" s="11" t="s">
        <v>17</v>
      </c>
      <c r="D379" s="11" t="s">
        <v>18</v>
      </c>
      <c r="E379" s="11"/>
      <c r="F379" s="13" t="n">
        <f aca="false">F380</f>
        <v>18877.47</v>
      </c>
      <c r="G379" s="13" t="e">
        <f aca="false">G380+#REF!+#REF!</f>
        <v>#REF!</v>
      </c>
      <c r="H379" s="13" t="e">
        <f aca="false">H380+#REF!+#REF!</f>
        <v>#REF!</v>
      </c>
      <c r="I379" s="13" t="e">
        <f aca="false">I380+#REF!+#REF!</f>
        <v>#REF!</v>
      </c>
      <c r="J379" s="13" t="e">
        <f aca="false">J380+#REF!+#REF!</f>
        <v>#REF!</v>
      </c>
      <c r="K379" s="13" t="e">
        <f aca="false">K380+#REF!+#REF!</f>
        <v>#REF!</v>
      </c>
      <c r="L379" s="13" t="e">
        <f aca="false">L380+#REF!+#REF!</f>
        <v>#REF!</v>
      </c>
      <c r="M379" s="13" t="e">
        <f aca="false">M380+#REF!+#REF!</f>
        <v>#REF!</v>
      </c>
      <c r="N379" s="13" t="e">
        <f aca="false">N380+#REF!+#REF!</f>
        <v>#REF!</v>
      </c>
      <c r="O379" s="13" t="e">
        <f aca="false">O380+#REF!+#REF!</f>
        <v>#REF!</v>
      </c>
      <c r="P379" s="13" t="e">
        <f aca="false">P380+#REF!+#REF!</f>
        <v>#REF!</v>
      </c>
      <c r="Q379" s="13" t="e">
        <f aca="false">Q380+#REF!+#REF!</f>
        <v>#REF!</v>
      </c>
      <c r="R379" s="13" t="e">
        <f aca="false">R380+#REF!+#REF!</f>
        <v>#REF!</v>
      </c>
      <c r="S379" s="13" t="e">
        <f aca="false">S380+#REF!+#REF!</f>
        <v>#REF!</v>
      </c>
      <c r="T379" s="13" t="e">
        <f aca="false">T380+#REF!+#REF!</f>
        <v>#REF!</v>
      </c>
      <c r="U379" s="13" t="e">
        <f aca="false">U380+#REF!+#REF!</f>
        <v>#REF!</v>
      </c>
      <c r="V379" s="13" t="e">
        <f aca="false">V380+#REF!+#REF!</f>
        <v>#REF!</v>
      </c>
    </row>
    <row r="380" s="40" customFormat="true" ht="15.75" hidden="false" customHeight="false" outlineLevel="3" collapsed="false">
      <c r="A380" s="30" t="s">
        <v>280</v>
      </c>
      <c r="B380" s="31" t="s">
        <v>281</v>
      </c>
      <c r="C380" s="31" t="s">
        <v>17</v>
      </c>
      <c r="D380" s="31" t="s">
        <v>18</v>
      </c>
      <c r="E380" s="31"/>
      <c r="F380" s="33" t="n">
        <f aca="false">F381+F394+F398+F402</f>
        <v>18877.47</v>
      </c>
      <c r="G380" s="33" t="e">
        <f aca="false">G381+#REF!+#REF!</f>
        <v>#REF!</v>
      </c>
      <c r="H380" s="33" t="e">
        <f aca="false">H381+#REF!+#REF!</f>
        <v>#REF!</v>
      </c>
      <c r="I380" s="33" t="e">
        <f aca="false">I381+#REF!+#REF!</f>
        <v>#REF!</v>
      </c>
      <c r="J380" s="33" t="e">
        <f aca="false">J381+#REF!+#REF!</f>
        <v>#REF!</v>
      </c>
      <c r="K380" s="33" t="e">
        <f aca="false">K381+#REF!+#REF!</f>
        <v>#REF!</v>
      </c>
      <c r="L380" s="33" t="e">
        <f aca="false">L381+#REF!+#REF!</f>
        <v>#REF!</v>
      </c>
      <c r="M380" s="33" t="e">
        <f aca="false">M381+#REF!+#REF!</f>
        <v>#REF!</v>
      </c>
      <c r="N380" s="33" t="e">
        <f aca="false">N381+#REF!+#REF!</f>
        <v>#REF!</v>
      </c>
      <c r="O380" s="33" t="e">
        <f aca="false">O381+#REF!+#REF!</f>
        <v>#REF!</v>
      </c>
      <c r="P380" s="33" t="e">
        <f aca="false">P381+#REF!+#REF!</f>
        <v>#REF!</v>
      </c>
      <c r="Q380" s="33" t="e">
        <f aca="false">Q381+#REF!+#REF!</f>
        <v>#REF!</v>
      </c>
      <c r="R380" s="33" t="e">
        <f aca="false">R381+#REF!+#REF!</f>
        <v>#REF!</v>
      </c>
      <c r="S380" s="33" t="e">
        <f aca="false">S381+#REF!+#REF!</f>
        <v>#REF!</v>
      </c>
      <c r="T380" s="33" t="e">
        <f aca="false">T381+#REF!+#REF!</f>
        <v>#REF!</v>
      </c>
      <c r="U380" s="33" t="e">
        <f aca="false">U381+#REF!+#REF!</f>
        <v>#REF!</v>
      </c>
      <c r="V380" s="33" t="e">
        <f aca="false">V381+#REF!+#REF!</f>
        <v>#REF!</v>
      </c>
    </row>
    <row r="381" s="40" customFormat="true" ht="19.5" hidden="false" customHeight="true" outlineLevel="3" collapsed="false">
      <c r="A381" s="45" t="s">
        <v>282</v>
      </c>
      <c r="B381" s="19" t="s">
        <v>281</v>
      </c>
      <c r="C381" s="19" t="s">
        <v>283</v>
      </c>
      <c r="D381" s="19" t="s">
        <v>18</v>
      </c>
      <c r="E381" s="19"/>
      <c r="F381" s="20" t="n">
        <f aca="false">F382+F386</f>
        <v>18527.47</v>
      </c>
      <c r="G381" s="20" t="n">
        <f aca="false">G387</f>
        <v>0</v>
      </c>
      <c r="H381" s="20" t="n">
        <f aca="false">H387</f>
        <v>0</v>
      </c>
      <c r="I381" s="20" t="n">
        <f aca="false">I387</f>
        <v>0</v>
      </c>
      <c r="J381" s="20" t="n">
        <f aca="false">J387</f>
        <v>0</v>
      </c>
      <c r="K381" s="20" t="n">
        <f aca="false">K387</f>
        <v>0</v>
      </c>
      <c r="L381" s="20" t="n">
        <f aca="false">L387</f>
        <v>0</v>
      </c>
      <c r="M381" s="20" t="n">
        <f aca="false">M387</f>
        <v>0</v>
      </c>
      <c r="N381" s="20" t="n">
        <f aca="false">N387</f>
        <v>0</v>
      </c>
      <c r="O381" s="20" t="n">
        <f aca="false">O387</f>
        <v>0</v>
      </c>
      <c r="P381" s="20" t="n">
        <f aca="false">P387</f>
        <v>0</v>
      </c>
      <c r="Q381" s="20" t="n">
        <f aca="false">Q387</f>
        <v>0</v>
      </c>
      <c r="R381" s="20" t="n">
        <f aca="false">R387</f>
        <v>0</v>
      </c>
      <c r="S381" s="20" t="n">
        <f aca="false">S387</f>
        <v>0</v>
      </c>
      <c r="T381" s="20" t="n">
        <f aca="false">T387</f>
        <v>0</v>
      </c>
      <c r="U381" s="20" t="n">
        <f aca="false">U387</f>
        <v>0</v>
      </c>
      <c r="V381" s="20" t="n">
        <f aca="false">V387</f>
        <v>0</v>
      </c>
    </row>
    <row r="382" s="40" customFormat="true" ht="19.5" hidden="false" customHeight="true" outlineLevel="3" collapsed="false">
      <c r="A382" s="21" t="s">
        <v>284</v>
      </c>
      <c r="B382" s="22" t="s">
        <v>281</v>
      </c>
      <c r="C382" s="22" t="s">
        <v>285</v>
      </c>
      <c r="D382" s="22" t="s">
        <v>18</v>
      </c>
      <c r="E382" s="22"/>
      <c r="F382" s="23" t="n">
        <f aca="false">F383</f>
        <v>100</v>
      </c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  <c r="V382" s="20"/>
    </row>
    <row r="383" s="40" customFormat="true" ht="32.25" hidden="false" customHeight="true" outlineLevel="3" collapsed="false">
      <c r="A383" s="97" t="s">
        <v>286</v>
      </c>
      <c r="B383" s="26" t="s">
        <v>281</v>
      </c>
      <c r="C383" s="26" t="s">
        <v>287</v>
      </c>
      <c r="D383" s="26" t="s">
        <v>18</v>
      </c>
      <c r="E383" s="26"/>
      <c r="F383" s="24" t="n">
        <f aca="false">F384</f>
        <v>100</v>
      </c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20"/>
    </row>
    <row r="384" s="40" customFormat="true" ht="19.5" hidden="false" customHeight="true" outlineLevel="3" collapsed="false">
      <c r="A384" s="27" t="s">
        <v>37</v>
      </c>
      <c r="B384" s="28" t="s">
        <v>281</v>
      </c>
      <c r="C384" s="28" t="s">
        <v>287</v>
      </c>
      <c r="D384" s="28" t="s">
        <v>38</v>
      </c>
      <c r="E384" s="28"/>
      <c r="F384" s="29" t="n">
        <f aca="false">F385</f>
        <v>100</v>
      </c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  <c r="V384" s="20"/>
    </row>
    <row r="385" s="40" customFormat="true" ht="19.5" hidden="false" customHeight="true" outlineLevel="3" collapsed="false">
      <c r="A385" s="27" t="s">
        <v>41</v>
      </c>
      <c r="B385" s="28" t="s">
        <v>281</v>
      </c>
      <c r="C385" s="28" t="s">
        <v>287</v>
      </c>
      <c r="D385" s="28" t="s">
        <v>42</v>
      </c>
      <c r="E385" s="28"/>
      <c r="F385" s="29" t="n">
        <v>100</v>
      </c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  <c r="V385" s="20"/>
    </row>
    <row r="386" s="40" customFormat="true" ht="35.25" hidden="false" customHeight="true" outlineLevel="3" collapsed="false">
      <c r="A386" s="41" t="s">
        <v>288</v>
      </c>
      <c r="B386" s="22" t="s">
        <v>281</v>
      </c>
      <c r="C386" s="22" t="s">
        <v>289</v>
      </c>
      <c r="D386" s="22" t="s">
        <v>18</v>
      </c>
      <c r="E386" s="22"/>
      <c r="F386" s="23" t="n">
        <f aca="false">F387+F391</f>
        <v>18427.47</v>
      </c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  <c r="V386" s="20"/>
    </row>
    <row r="387" s="40" customFormat="true" ht="31.5" hidden="false" customHeight="false" outlineLevel="3" collapsed="false">
      <c r="A387" s="25" t="s">
        <v>290</v>
      </c>
      <c r="B387" s="26" t="s">
        <v>281</v>
      </c>
      <c r="C387" s="26" t="s">
        <v>291</v>
      </c>
      <c r="D387" s="26" t="s">
        <v>18</v>
      </c>
      <c r="E387" s="26"/>
      <c r="F387" s="24" t="n">
        <f aca="false">F388</f>
        <v>10232.69</v>
      </c>
      <c r="G387" s="24" t="n">
        <f aca="false">G389</f>
        <v>0</v>
      </c>
      <c r="H387" s="24" t="n">
        <f aca="false">H389</f>
        <v>0</v>
      </c>
      <c r="I387" s="24" t="n">
        <f aca="false">I389</f>
        <v>0</v>
      </c>
      <c r="J387" s="24" t="n">
        <f aca="false">J389</f>
        <v>0</v>
      </c>
      <c r="K387" s="24" t="n">
        <f aca="false">K389</f>
        <v>0</v>
      </c>
      <c r="L387" s="24" t="n">
        <f aca="false">L389</f>
        <v>0</v>
      </c>
      <c r="M387" s="24" t="n">
        <f aca="false">M389</f>
        <v>0</v>
      </c>
      <c r="N387" s="24" t="n">
        <f aca="false">N389</f>
        <v>0</v>
      </c>
      <c r="O387" s="24" t="n">
        <f aca="false">O389</f>
        <v>0</v>
      </c>
      <c r="P387" s="24" t="n">
        <f aca="false">P389</f>
        <v>0</v>
      </c>
      <c r="Q387" s="24" t="n">
        <f aca="false">Q389</f>
        <v>0</v>
      </c>
      <c r="R387" s="24" t="n">
        <f aca="false">R389</f>
        <v>0</v>
      </c>
      <c r="S387" s="24" t="n">
        <f aca="false">S389</f>
        <v>0</v>
      </c>
      <c r="T387" s="24" t="n">
        <f aca="false">T389</f>
        <v>0</v>
      </c>
      <c r="U387" s="24" t="n">
        <f aca="false">U389</f>
        <v>0</v>
      </c>
      <c r="V387" s="24" t="n">
        <f aca="false">V389</f>
        <v>0</v>
      </c>
    </row>
    <row r="388" s="40" customFormat="true" ht="15.75" hidden="false" customHeight="false" outlineLevel="3" collapsed="false">
      <c r="A388" s="27" t="s">
        <v>213</v>
      </c>
      <c r="B388" s="28" t="s">
        <v>281</v>
      </c>
      <c r="C388" s="28" t="s">
        <v>291</v>
      </c>
      <c r="D388" s="28" t="s">
        <v>214</v>
      </c>
      <c r="E388" s="28"/>
      <c r="F388" s="29" t="n">
        <f aca="false">F389+F390</f>
        <v>10232.69</v>
      </c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U388" s="24"/>
      <c r="V388" s="24"/>
    </row>
    <row r="389" s="40" customFormat="true" ht="47.25" hidden="false" customHeight="false" outlineLevel="3" collapsed="false">
      <c r="A389" s="79" t="s">
        <v>215</v>
      </c>
      <c r="B389" s="28" t="s">
        <v>281</v>
      </c>
      <c r="C389" s="28" t="s">
        <v>291</v>
      </c>
      <c r="D389" s="28" t="s">
        <v>206</v>
      </c>
      <c r="E389" s="28"/>
      <c r="F389" s="29" t="n">
        <v>10177.7</v>
      </c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</row>
    <row r="390" s="40" customFormat="true" ht="15.75" hidden="false" customHeight="false" outlineLevel="3" collapsed="false">
      <c r="A390" s="81" t="s">
        <v>220</v>
      </c>
      <c r="B390" s="28" t="s">
        <v>281</v>
      </c>
      <c r="C390" s="28" t="s">
        <v>292</v>
      </c>
      <c r="D390" s="28" t="s">
        <v>221</v>
      </c>
      <c r="E390" s="28"/>
      <c r="F390" s="29" t="n">
        <v>54.99</v>
      </c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</row>
    <row r="391" s="40" customFormat="true" ht="31.5" hidden="false" customHeight="false" outlineLevel="3" collapsed="false">
      <c r="A391" s="25" t="s">
        <v>293</v>
      </c>
      <c r="B391" s="26" t="s">
        <v>281</v>
      </c>
      <c r="C391" s="26" t="s">
        <v>294</v>
      </c>
      <c r="D391" s="26" t="s">
        <v>18</v>
      </c>
      <c r="E391" s="26"/>
      <c r="F391" s="24" t="n">
        <f aca="false">F392</f>
        <v>8194.78</v>
      </c>
      <c r="G391" s="24" t="n">
        <f aca="false">G393</f>
        <v>0</v>
      </c>
      <c r="H391" s="24" t="n">
        <f aca="false">H393</f>
        <v>0</v>
      </c>
      <c r="I391" s="24" t="n">
        <f aca="false">I393</f>
        <v>0</v>
      </c>
      <c r="J391" s="24" t="n">
        <f aca="false">J393</f>
        <v>0</v>
      </c>
      <c r="K391" s="24" t="n">
        <f aca="false">K393</f>
        <v>0</v>
      </c>
      <c r="L391" s="24" t="n">
        <f aca="false">L393</f>
        <v>0</v>
      </c>
      <c r="M391" s="24" t="n">
        <f aca="false">M393</f>
        <v>0</v>
      </c>
      <c r="N391" s="24" t="n">
        <f aca="false">N393</f>
        <v>0</v>
      </c>
      <c r="O391" s="24" t="n">
        <f aca="false">O393</f>
        <v>0</v>
      </c>
      <c r="P391" s="24" t="n">
        <f aca="false">P393</f>
        <v>0</v>
      </c>
      <c r="Q391" s="24" t="n">
        <f aca="false">Q393</f>
        <v>0</v>
      </c>
      <c r="R391" s="24" t="n">
        <f aca="false">R393</f>
        <v>0</v>
      </c>
      <c r="S391" s="24" t="n">
        <f aca="false">S393</f>
        <v>0</v>
      </c>
      <c r="T391" s="24" t="n">
        <f aca="false">T393</f>
        <v>0</v>
      </c>
      <c r="U391" s="24" t="n">
        <f aca="false">U393</f>
        <v>0</v>
      </c>
      <c r="V391" s="24" t="n">
        <f aca="false">V393</f>
        <v>0</v>
      </c>
    </row>
    <row r="392" s="40" customFormat="true" ht="15.75" hidden="false" customHeight="false" outlineLevel="3" collapsed="false">
      <c r="A392" s="27" t="s">
        <v>213</v>
      </c>
      <c r="B392" s="28" t="s">
        <v>281</v>
      </c>
      <c r="C392" s="28" t="s">
        <v>294</v>
      </c>
      <c r="D392" s="28" t="s">
        <v>214</v>
      </c>
      <c r="E392" s="28"/>
      <c r="F392" s="29" t="n">
        <f aca="false">F393</f>
        <v>8194.78</v>
      </c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</row>
    <row r="393" s="40" customFormat="true" ht="47.25" hidden="false" customHeight="false" outlineLevel="3" collapsed="false">
      <c r="A393" s="79" t="s">
        <v>215</v>
      </c>
      <c r="B393" s="28" t="s">
        <v>281</v>
      </c>
      <c r="C393" s="28" t="s">
        <v>294</v>
      </c>
      <c r="D393" s="28" t="s">
        <v>206</v>
      </c>
      <c r="E393" s="28"/>
      <c r="F393" s="29" t="n">
        <v>8194.78</v>
      </c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</row>
    <row r="394" s="40" customFormat="true" ht="15.75" hidden="false" customHeight="false" outlineLevel="3" collapsed="false">
      <c r="A394" s="30" t="s">
        <v>295</v>
      </c>
      <c r="B394" s="31" t="s">
        <v>281</v>
      </c>
      <c r="C394" s="31" t="s">
        <v>296</v>
      </c>
      <c r="D394" s="31" t="s">
        <v>18</v>
      </c>
      <c r="E394" s="31"/>
      <c r="F394" s="33" t="n">
        <f aca="false">F395</f>
        <v>200</v>
      </c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</row>
    <row r="395" s="40" customFormat="true" ht="36" hidden="false" customHeight="true" outlineLevel="3" collapsed="false">
      <c r="A395" s="97" t="s">
        <v>297</v>
      </c>
      <c r="B395" s="26" t="s">
        <v>281</v>
      </c>
      <c r="C395" s="26" t="s">
        <v>298</v>
      </c>
      <c r="D395" s="26" t="s">
        <v>18</v>
      </c>
      <c r="E395" s="26"/>
      <c r="F395" s="24" t="n">
        <f aca="false">F396</f>
        <v>200</v>
      </c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</row>
    <row r="396" s="40" customFormat="true" ht="31.5" hidden="false" customHeight="false" outlineLevel="3" collapsed="false">
      <c r="A396" s="27" t="s">
        <v>37</v>
      </c>
      <c r="B396" s="28" t="s">
        <v>281</v>
      </c>
      <c r="C396" s="28" t="s">
        <v>298</v>
      </c>
      <c r="D396" s="28" t="s">
        <v>38</v>
      </c>
      <c r="E396" s="28"/>
      <c r="F396" s="29" t="n">
        <f aca="false">F397</f>
        <v>200</v>
      </c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</row>
    <row r="397" s="40" customFormat="true" ht="31.5" hidden="false" customHeight="false" outlineLevel="3" collapsed="false">
      <c r="A397" s="27" t="s">
        <v>41</v>
      </c>
      <c r="B397" s="28" t="s">
        <v>281</v>
      </c>
      <c r="C397" s="28" t="s">
        <v>298</v>
      </c>
      <c r="D397" s="28" t="s">
        <v>42</v>
      </c>
      <c r="E397" s="28"/>
      <c r="F397" s="29" t="n">
        <v>200</v>
      </c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</row>
    <row r="398" s="40" customFormat="true" ht="15.75" hidden="false" customHeight="false" outlineLevel="3" collapsed="false">
      <c r="A398" s="30" t="s">
        <v>299</v>
      </c>
      <c r="B398" s="31" t="s">
        <v>281</v>
      </c>
      <c r="C398" s="31" t="s">
        <v>300</v>
      </c>
      <c r="D398" s="31" t="s">
        <v>18</v>
      </c>
      <c r="E398" s="31"/>
      <c r="F398" s="33" t="n">
        <f aca="false">F399</f>
        <v>100</v>
      </c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</row>
    <row r="399" s="40" customFormat="true" ht="31.5" hidden="false" customHeight="false" outlineLevel="3" collapsed="false">
      <c r="A399" s="97" t="s">
        <v>301</v>
      </c>
      <c r="B399" s="26" t="s">
        <v>281</v>
      </c>
      <c r="C399" s="26" t="s">
        <v>302</v>
      </c>
      <c r="D399" s="26" t="s">
        <v>18</v>
      </c>
      <c r="E399" s="26"/>
      <c r="F399" s="24" t="n">
        <f aca="false">F400</f>
        <v>100</v>
      </c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</row>
    <row r="400" s="40" customFormat="true" ht="31.5" hidden="false" customHeight="false" outlineLevel="3" collapsed="false">
      <c r="A400" s="27" t="s">
        <v>37</v>
      </c>
      <c r="B400" s="28" t="s">
        <v>281</v>
      </c>
      <c r="C400" s="28" t="s">
        <v>302</v>
      </c>
      <c r="D400" s="28" t="s">
        <v>38</v>
      </c>
      <c r="E400" s="28"/>
      <c r="F400" s="29" t="n">
        <f aca="false">F401</f>
        <v>100</v>
      </c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</row>
    <row r="401" s="40" customFormat="true" ht="31.5" hidden="false" customHeight="false" outlineLevel="3" collapsed="false">
      <c r="A401" s="27" t="s">
        <v>41</v>
      </c>
      <c r="B401" s="28" t="s">
        <v>281</v>
      </c>
      <c r="C401" s="28" t="s">
        <v>302</v>
      </c>
      <c r="D401" s="28" t="s">
        <v>42</v>
      </c>
      <c r="E401" s="28"/>
      <c r="F401" s="29" t="n">
        <v>100</v>
      </c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</row>
    <row r="402" s="40" customFormat="true" ht="15.75" hidden="false" customHeight="false" outlineLevel="3" collapsed="false">
      <c r="A402" s="30" t="s">
        <v>303</v>
      </c>
      <c r="B402" s="31" t="s">
        <v>281</v>
      </c>
      <c r="C402" s="31" t="s">
        <v>304</v>
      </c>
      <c r="D402" s="31" t="s">
        <v>18</v>
      </c>
      <c r="E402" s="31"/>
      <c r="F402" s="33" t="n">
        <f aca="false">F403</f>
        <v>50</v>
      </c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</row>
    <row r="403" s="40" customFormat="true" ht="31.5" hidden="false" customHeight="false" outlineLevel="3" collapsed="false">
      <c r="A403" s="97" t="s">
        <v>305</v>
      </c>
      <c r="B403" s="26" t="s">
        <v>281</v>
      </c>
      <c r="C403" s="26" t="s">
        <v>306</v>
      </c>
      <c r="D403" s="26" t="s">
        <v>18</v>
      </c>
      <c r="E403" s="26"/>
      <c r="F403" s="24" t="n">
        <f aca="false">F404</f>
        <v>50</v>
      </c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</row>
    <row r="404" s="40" customFormat="true" ht="31.5" hidden="false" customHeight="false" outlineLevel="3" collapsed="false">
      <c r="A404" s="27" t="s">
        <v>37</v>
      </c>
      <c r="B404" s="28" t="s">
        <v>281</v>
      </c>
      <c r="C404" s="28" t="s">
        <v>306</v>
      </c>
      <c r="D404" s="28" t="s">
        <v>38</v>
      </c>
      <c r="E404" s="28"/>
      <c r="F404" s="29" t="n">
        <f aca="false">F405</f>
        <v>50</v>
      </c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24"/>
      <c r="U404" s="24"/>
      <c r="V404" s="24"/>
    </row>
    <row r="405" s="40" customFormat="true" ht="31.5" hidden="false" customHeight="false" outlineLevel="3" collapsed="false">
      <c r="A405" s="27" t="s">
        <v>41</v>
      </c>
      <c r="B405" s="28" t="s">
        <v>281</v>
      </c>
      <c r="C405" s="28" t="s">
        <v>306</v>
      </c>
      <c r="D405" s="28" t="s">
        <v>42</v>
      </c>
      <c r="E405" s="28"/>
      <c r="F405" s="29" t="n">
        <v>50</v>
      </c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24"/>
      <c r="U405" s="24"/>
      <c r="V405" s="24"/>
    </row>
    <row r="406" s="40" customFormat="true" ht="17.25" hidden="false" customHeight="true" outlineLevel="6" collapsed="false">
      <c r="A406" s="10" t="s">
        <v>307</v>
      </c>
      <c r="B406" s="11" t="s">
        <v>308</v>
      </c>
      <c r="C406" s="11" t="s">
        <v>17</v>
      </c>
      <c r="D406" s="11" t="s">
        <v>18</v>
      </c>
      <c r="E406" s="11"/>
      <c r="F406" s="13" t="n">
        <f aca="false">F407+F413+F422+F428</f>
        <v>4577.5</v>
      </c>
      <c r="G406" s="13" t="e">
        <f aca="false">G407+G413+G422</f>
        <v>#REF!</v>
      </c>
      <c r="H406" s="13" t="e">
        <f aca="false">H407+H413+H422</f>
        <v>#REF!</v>
      </c>
      <c r="I406" s="13" t="e">
        <f aca="false">I407+I413+I422</f>
        <v>#REF!</v>
      </c>
      <c r="J406" s="13" t="e">
        <f aca="false">J407+J413+J422</f>
        <v>#REF!</v>
      </c>
      <c r="K406" s="13" t="e">
        <f aca="false">K407+K413+K422</f>
        <v>#REF!</v>
      </c>
      <c r="L406" s="13" t="e">
        <f aca="false">L407+L413+L422</f>
        <v>#REF!</v>
      </c>
      <c r="M406" s="13" t="e">
        <f aca="false">M407+M413+M422</f>
        <v>#REF!</v>
      </c>
      <c r="N406" s="13" t="e">
        <f aca="false">N407+N413+N422</f>
        <v>#REF!</v>
      </c>
      <c r="O406" s="13" t="e">
        <f aca="false">O407+O413+O422</f>
        <v>#REF!</v>
      </c>
      <c r="P406" s="13" t="e">
        <f aca="false">P407+P413+P422</f>
        <v>#REF!</v>
      </c>
      <c r="Q406" s="13" t="e">
        <f aca="false">Q407+Q413+Q422</f>
        <v>#REF!</v>
      </c>
      <c r="R406" s="13" t="e">
        <f aca="false">R407+R413+R422</f>
        <v>#REF!</v>
      </c>
      <c r="S406" s="13" t="e">
        <f aca="false">S407+S413+S422</f>
        <v>#REF!</v>
      </c>
      <c r="T406" s="13" t="e">
        <f aca="false">T407+T413+T422</f>
        <v>#REF!</v>
      </c>
      <c r="U406" s="13" t="e">
        <f aca="false">U407+U413+U422</f>
        <v>#REF!</v>
      </c>
      <c r="V406" s="13" t="e">
        <f aca="false">V407+V413+V422</f>
        <v>#REF!</v>
      </c>
    </row>
    <row r="407" s="40" customFormat="true" ht="15.75" hidden="false" customHeight="false" outlineLevel="3" collapsed="false">
      <c r="A407" s="83" t="s">
        <v>309</v>
      </c>
      <c r="B407" s="49" t="s">
        <v>310</v>
      </c>
      <c r="C407" s="49" t="s">
        <v>17</v>
      </c>
      <c r="D407" s="49" t="s">
        <v>18</v>
      </c>
      <c r="E407" s="49"/>
      <c r="F407" s="51" t="n">
        <f aca="false">F408</f>
        <v>524.9</v>
      </c>
      <c r="G407" s="33" t="n">
        <f aca="false">G409</f>
        <v>0</v>
      </c>
      <c r="H407" s="33" t="n">
        <f aca="false">H409</f>
        <v>0</v>
      </c>
      <c r="I407" s="33" t="n">
        <f aca="false">I409</f>
        <v>0</v>
      </c>
      <c r="J407" s="33" t="n">
        <f aca="false">J409</f>
        <v>0</v>
      </c>
      <c r="K407" s="33" t="n">
        <f aca="false">K409</f>
        <v>0</v>
      </c>
      <c r="L407" s="33" t="n">
        <f aca="false">L409</f>
        <v>0</v>
      </c>
      <c r="M407" s="33" t="n">
        <f aca="false">M409</f>
        <v>0</v>
      </c>
      <c r="N407" s="33" t="n">
        <f aca="false">N409</f>
        <v>0</v>
      </c>
      <c r="O407" s="33" t="n">
        <f aca="false">O409</f>
        <v>0</v>
      </c>
      <c r="P407" s="33" t="n">
        <f aca="false">P409</f>
        <v>0</v>
      </c>
      <c r="Q407" s="33" t="n">
        <f aca="false">Q409</f>
        <v>0</v>
      </c>
      <c r="R407" s="33" t="n">
        <f aca="false">R409</f>
        <v>0</v>
      </c>
      <c r="S407" s="33" t="n">
        <f aca="false">S409</f>
        <v>0</v>
      </c>
      <c r="T407" s="33" t="n">
        <f aca="false">T409</f>
        <v>0</v>
      </c>
      <c r="U407" s="33" t="n">
        <f aca="false">U409</f>
        <v>0</v>
      </c>
      <c r="V407" s="33" t="n">
        <f aca="false">V409</f>
        <v>0</v>
      </c>
    </row>
    <row r="408" s="40" customFormat="true" ht="31.5" hidden="false" customHeight="false" outlineLevel="3" collapsed="false">
      <c r="A408" s="18" t="s">
        <v>21</v>
      </c>
      <c r="B408" s="31" t="s">
        <v>310</v>
      </c>
      <c r="C408" s="31" t="s">
        <v>22</v>
      </c>
      <c r="D408" s="31" t="s">
        <v>18</v>
      </c>
      <c r="E408" s="31"/>
      <c r="F408" s="33" t="n">
        <f aca="false">F409</f>
        <v>524.9</v>
      </c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</row>
    <row r="409" s="98" customFormat="true" ht="30.75" hidden="false" customHeight="true" outlineLevel="3" collapsed="false">
      <c r="A409" s="18" t="s">
        <v>23</v>
      </c>
      <c r="B409" s="19" t="s">
        <v>310</v>
      </c>
      <c r="C409" s="19" t="s">
        <v>24</v>
      </c>
      <c r="D409" s="19" t="s">
        <v>18</v>
      </c>
      <c r="E409" s="19"/>
      <c r="F409" s="20" t="n">
        <f aca="false">F410</f>
        <v>524.9</v>
      </c>
      <c r="G409" s="20" t="n">
        <f aca="false">G410</f>
        <v>0</v>
      </c>
      <c r="H409" s="20" t="n">
        <f aca="false">H410</f>
        <v>0</v>
      </c>
      <c r="I409" s="20" t="n">
        <f aca="false">I410</f>
        <v>0</v>
      </c>
      <c r="J409" s="20" t="n">
        <f aca="false">J410</f>
        <v>0</v>
      </c>
      <c r="K409" s="20" t="n">
        <f aca="false">K410</f>
        <v>0</v>
      </c>
      <c r="L409" s="20" t="n">
        <f aca="false">L410</f>
        <v>0</v>
      </c>
      <c r="M409" s="20" t="n">
        <f aca="false">M410</f>
        <v>0</v>
      </c>
      <c r="N409" s="20" t="n">
        <f aca="false">N410</f>
        <v>0</v>
      </c>
      <c r="O409" s="20" t="n">
        <f aca="false">O410</f>
        <v>0</v>
      </c>
      <c r="P409" s="20" t="n">
        <f aca="false">P410</f>
        <v>0</v>
      </c>
      <c r="Q409" s="20" t="n">
        <f aca="false">Q410</f>
        <v>0</v>
      </c>
      <c r="R409" s="20" t="n">
        <f aca="false">R410</f>
        <v>0</v>
      </c>
      <c r="S409" s="20" t="n">
        <f aca="false">S410</f>
        <v>0</v>
      </c>
      <c r="T409" s="20" t="n">
        <f aca="false">T410</f>
        <v>0</v>
      </c>
      <c r="U409" s="20" t="n">
        <f aca="false">U410</f>
        <v>0</v>
      </c>
      <c r="V409" s="20" t="n">
        <f aca="false">V410</f>
        <v>0</v>
      </c>
    </row>
    <row r="410" s="40" customFormat="true" ht="33" hidden="false" customHeight="true" outlineLevel="4" collapsed="false">
      <c r="A410" s="21" t="s">
        <v>311</v>
      </c>
      <c r="B410" s="22" t="s">
        <v>310</v>
      </c>
      <c r="C410" s="22" t="s">
        <v>312</v>
      </c>
      <c r="D410" s="22" t="s">
        <v>18</v>
      </c>
      <c r="E410" s="22"/>
      <c r="F410" s="23" t="n">
        <f aca="false">F411</f>
        <v>524.9</v>
      </c>
      <c r="G410" s="24" t="n">
        <f aca="false">G411</f>
        <v>0</v>
      </c>
      <c r="H410" s="24" t="n">
        <f aca="false">H411</f>
        <v>0</v>
      </c>
      <c r="I410" s="24" t="n">
        <f aca="false">I411</f>
        <v>0</v>
      </c>
      <c r="J410" s="24" t="n">
        <f aca="false">J411</f>
        <v>0</v>
      </c>
      <c r="K410" s="24" t="n">
        <f aca="false">K411</f>
        <v>0</v>
      </c>
      <c r="L410" s="24" t="n">
        <f aca="false">L411</f>
        <v>0</v>
      </c>
      <c r="M410" s="24" t="n">
        <f aca="false">M411</f>
        <v>0</v>
      </c>
      <c r="N410" s="24" t="n">
        <f aca="false">N411</f>
        <v>0</v>
      </c>
      <c r="O410" s="24" t="n">
        <f aca="false">O411</f>
        <v>0</v>
      </c>
      <c r="P410" s="24" t="n">
        <f aca="false">P411</f>
        <v>0</v>
      </c>
      <c r="Q410" s="24" t="n">
        <f aca="false">Q411</f>
        <v>0</v>
      </c>
      <c r="R410" s="24" t="n">
        <f aca="false">R411</f>
        <v>0</v>
      </c>
      <c r="S410" s="24" t="n">
        <f aca="false">S411</f>
        <v>0</v>
      </c>
      <c r="T410" s="24" t="n">
        <f aca="false">T411</f>
        <v>0</v>
      </c>
      <c r="U410" s="24" t="n">
        <f aca="false">U411</f>
        <v>0</v>
      </c>
      <c r="V410" s="24" t="n">
        <f aca="false">V411</f>
        <v>0</v>
      </c>
    </row>
    <row r="411" s="40" customFormat="true" ht="15.75" hidden="false" customHeight="false" outlineLevel="5" collapsed="false">
      <c r="A411" s="25" t="s">
        <v>269</v>
      </c>
      <c r="B411" s="26" t="s">
        <v>310</v>
      </c>
      <c r="C411" s="26" t="s">
        <v>312</v>
      </c>
      <c r="D411" s="26" t="s">
        <v>271</v>
      </c>
      <c r="E411" s="26"/>
      <c r="F411" s="24" t="n">
        <f aca="false">F412</f>
        <v>524.9</v>
      </c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24"/>
      <c r="U411" s="24"/>
      <c r="V411" s="24"/>
    </row>
    <row r="412" s="40" customFormat="true" ht="31.5" hidden="false" customHeight="false" outlineLevel="5" collapsed="false">
      <c r="A412" s="27" t="s">
        <v>272</v>
      </c>
      <c r="B412" s="28" t="s">
        <v>310</v>
      </c>
      <c r="C412" s="28" t="s">
        <v>312</v>
      </c>
      <c r="D412" s="28" t="s">
        <v>273</v>
      </c>
      <c r="E412" s="28"/>
      <c r="F412" s="29" t="n">
        <v>524.9</v>
      </c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24"/>
    </row>
    <row r="413" s="40" customFormat="true" ht="15.75" hidden="false" customHeight="false" outlineLevel="3" collapsed="false">
      <c r="A413" s="83" t="s">
        <v>313</v>
      </c>
      <c r="B413" s="49" t="s">
        <v>314</v>
      </c>
      <c r="C413" s="49" t="s">
        <v>17</v>
      </c>
      <c r="D413" s="49" t="s">
        <v>18</v>
      </c>
      <c r="E413" s="49"/>
      <c r="F413" s="51" t="n">
        <f aca="false">F414+F418</f>
        <v>1569.6</v>
      </c>
      <c r="G413" s="33" t="e">
        <f aca="false">#REF!</f>
        <v>#REF!</v>
      </c>
      <c r="H413" s="33" t="e">
        <f aca="false">#REF!</f>
        <v>#REF!</v>
      </c>
      <c r="I413" s="33" t="e">
        <f aca="false">#REF!</f>
        <v>#REF!</v>
      </c>
      <c r="J413" s="33" t="e">
        <f aca="false">#REF!</f>
        <v>#REF!</v>
      </c>
      <c r="K413" s="33" t="e">
        <f aca="false">#REF!</f>
        <v>#REF!</v>
      </c>
      <c r="L413" s="33" t="e">
        <f aca="false">#REF!</f>
        <v>#REF!</v>
      </c>
      <c r="M413" s="33" t="e">
        <f aca="false">#REF!</f>
        <v>#REF!</v>
      </c>
      <c r="N413" s="33" t="e">
        <f aca="false">#REF!</f>
        <v>#REF!</v>
      </c>
      <c r="O413" s="33" t="e">
        <f aca="false">#REF!</f>
        <v>#REF!</v>
      </c>
      <c r="P413" s="33" t="e">
        <f aca="false">#REF!</f>
        <v>#REF!</v>
      </c>
      <c r="Q413" s="33" t="e">
        <f aca="false">#REF!</f>
        <v>#REF!</v>
      </c>
      <c r="R413" s="33" t="e">
        <f aca="false">#REF!</f>
        <v>#REF!</v>
      </c>
      <c r="S413" s="33" t="e">
        <f aca="false">#REF!</f>
        <v>#REF!</v>
      </c>
      <c r="T413" s="33" t="e">
        <f aca="false">#REF!</f>
        <v>#REF!</v>
      </c>
      <c r="U413" s="33" t="e">
        <f aca="false">#REF!</f>
        <v>#REF!</v>
      </c>
      <c r="V413" s="33" t="e">
        <f aca="false">#REF!</f>
        <v>#REF!</v>
      </c>
    </row>
    <row r="414" s="40" customFormat="true" ht="15.75" hidden="false" customHeight="false" outlineLevel="5" collapsed="false">
      <c r="A414" s="30" t="s">
        <v>315</v>
      </c>
      <c r="B414" s="31" t="s">
        <v>314</v>
      </c>
      <c r="C414" s="31" t="s">
        <v>316</v>
      </c>
      <c r="D414" s="31" t="s">
        <v>18</v>
      </c>
      <c r="E414" s="31"/>
      <c r="F414" s="33" t="n">
        <f aca="false">F415</f>
        <v>1569.6</v>
      </c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</row>
    <row r="415" s="40" customFormat="true" ht="31.5" hidden="false" customHeight="false" outlineLevel="5" collapsed="false">
      <c r="A415" s="41" t="s">
        <v>317</v>
      </c>
      <c r="B415" s="22" t="s">
        <v>314</v>
      </c>
      <c r="C415" s="22" t="s">
        <v>318</v>
      </c>
      <c r="D415" s="22" t="s">
        <v>18</v>
      </c>
      <c r="E415" s="22"/>
      <c r="F415" s="23" t="n">
        <f aca="false">F416</f>
        <v>1569.6</v>
      </c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  <c r="T415" s="24"/>
      <c r="U415" s="24"/>
      <c r="V415" s="24"/>
    </row>
    <row r="416" s="40" customFormat="true" ht="31.5" hidden="false" customHeight="false" outlineLevel="5" collapsed="false">
      <c r="A416" s="25" t="s">
        <v>319</v>
      </c>
      <c r="B416" s="26" t="s">
        <v>314</v>
      </c>
      <c r="C416" s="26" t="s">
        <v>318</v>
      </c>
      <c r="D416" s="26" t="s">
        <v>320</v>
      </c>
      <c r="E416" s="26"/>
      <c r="F416" s="24" t="n">
        <f aca="false">F417</f>
        <v>1569.6</v>
      </c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  <c r="U416" s="24"/>
      <c r="V416" s="24"/>
    </row>
    <row r="417" s="40" customFormat="true" ht="15.75" hidden="false" customHeight="false" outlineLevel="5" collapsed="false">
      <c r="A417" s="27" t="s">
        <v>321</v>
      </c>
      <c r="B417" s="28" t="s">
        <v>314</v>
      </c>
      <c r="C417" s="28" t="s">
        <v>318</v>
      </c>
      <c r="D417" s="28" t="s">
        <v>322</v>
      </c>
      <c r="E417" s="28"/>
      <c r="F417" s="29" t="n">
        <v>1569.6</v>
      </c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24"/>
      <c r="U417" s="24"/>
      <c r="V417" s="24"/>
    </row>
    <row r="418" s="40" customFormat="true" ht="15.75" hidden="false" customHeight="false" outlineLevel="5" collapsed="false">
      <c r="A418" s="30" t="s">
        <v>323</v>
      </c>
      <c r="B418" s="31" t="s">
        <v>314</v>
      </c>
      <c r="C418" s="31" t="s">
        <v>324</v>
      </c>
      <c r="D418" s="31" t="s">
        <v>18</v>
      </c>
      <c r="E418" s="31"/>
      <c r="F418" s="33" t="n">
        <f aca="false">F419</f>
        <v>0</v>
      </c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24"/>
    </row>
    <row r="419" s="40" customFormat="true" ht="36.75" hidden="false" customHeight="true" outlineLevel="5" collapsed="false">
      <c r="A419" s="41" t="s">
        <v>317</v>
      </c>
      <c r="B419" s="22" t="s">
        <v>314</v>
      </c>
      <c r="C419" s="22" t="s">
        <v>325</v>
      </c>
      <c r="D419" s="22" t="s">
        <v>18</v>
      </c>
      <c r="E419" s="22"/>
      <c r="F419" s="23" t="n">
        <f aca="false">F420</f>
        <v>0</v>
      </c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24"/>
      <c r="U419" s="24"/>
      <c r="V419" s="24"/>
    </row>
    <row r="420" s="40" customFormat="true" ht="31.5" hidden="false" customHeight="false" outlineLevel="5" collapsed="false">
      <c r="A420" s="25" t="s">
        <v>319</v>
      </c>
      <c r="B420" s="26" t="s">
        <v>314</v>
      </c>
      <c r="C420" s="26" t="s">
        <v>325</v>
      </c>
      <c r="D420" s="26" t="s">
        <v>320</v>
      </c>
      <c r="E420" s="26"/>
      <c r="F420" s="24" t="n">
        <f aca="false">F421</f>
        <v>0</v>
      </c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24"/>
      <c r="U420" s="24"/>
      <c r="V420" s="24"/>
    </row>
    <row r="421" s="40" customFormat="true" ht="15.75" hidden="false" customHeight="false" outlineLevel="5" collapsed="false">
      <c r="A421" s="27" t="s">
        <v>321</v>
      </c>
      <c r="B421" s="28" t="s">
        <v>314</v>
      </c>
      <c r="C421" s="28" t="s">
        <v>325</v>
      </c>
      <c r="D421" s="28" t="s">
        <v>322</v>
      </c>
      <c r="E421" s="28"/>
      <c r="F421" s="29" t="n">
        <v>0</v>
      </c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4"/>
      <c r="V421" s="24"/>
    </row>
    <row r="422" s="40" customFormat="true" ht="15.75" hidden="false" customHeight="false" outlineLevel="5" collapsed="false">
      <c r="A422" s="83" t="s">
        <v>326</v>
      </c>
      <c r="B422" s="49" t="s">
        <v>327</v>
      </c>
      <c r="C422" s="49" t="s">
        <v>17</v>
      </c>
      <c r="D422" s="49" t="s">
        <v>18</v>
      </c>
      <c r="E422" s="49"/>
      <c r="F422" s="51" t="n">
        <f aca="false">F423</f>
        <v>2433</v>
      </c>
      <c r="G422" s="33" t="n">
        <f aca="false">G424</f>
        <v>0</v>
      </c>
      <c r="H422" s="33" t="n">
        <f aca="false">H424</f>
        <v>0</v>
      </c>
      <c r="I422" s="33" t="n">
        <f aca="false">I424</f>
        <v>0</v>
      </c>
      <c r="J422" s="33" t="n">
        <f aca="false">J424</f>
        <v>0</v>
      </c>
      <c r="K422" s="33" t="n">
        <f aca="false">K424</f>
        <v>0</v>
      </c>
      <c r="L422" s="33" t="n">
        <f aca="false">L424</f>
        <v>0</v>
      </c>
      <c r="M422" s="33" t="n">
        <f aca="false">M424</f>
        <v>0</v>
      </c>
      <c r="N422" s="33" t="n">
        <f aca="false">N424</f>
        <v>0</v>
      </c>
      <c r="O422" s="33" t="n">
        <f aca="false">O424</f>
        <v>0</v>
      </c>
      <c r="P422" s="33" t="n">
        <f aca="false">P424</f>
        <v>0</v>
      </c>
      <c r="Q422" s="33" t="n">
        <f aca="false">Q424</f>
        <v>0</v>
      </c>
      <c r="R422" s="33" t="n">
        <f aca="false">R424</f>
        <v>0</v>
      </c>
      <c r="S422" s="33" t="n">
        <f aca="false">S424</f>
        <v>0</v>
      </c>
      <c r="T422" s="33" t="n">
        <f aca="false">T424</f>
        <v>0</v>
      </c>
      <c r="U422" s="33" t="n">
        <f aca="false">U424</f>
        <v>0</v>
      </c>
      <c r="V422" s="33" t="n">
        <f aca="false">V424</f>
        <v>0</v>
      </c>
    </row>
    <row r="423" s="40" customFormat="true" ht="31.5" hidden="false" customHeight="false" outlineLevel="5" collapsed="false">
      <c r="A423" s="18" t="s">
        <v>21</v>
      </c>
      <c r="B423" s="31" t="s">
        <v>327</v>
      </c>
      <c r="C423" s="31" t="s">
        <v>22</v>
      </c>
      <c r="D423" s="31" t="s">
        <v>18</v>
      </c>
      <c r="E423" s="31"/>
      <c r="F423" s="33" t="n">
        <f aca="false">F424</f>
        <v>2433</v>
      </c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</row>
    <row r="424" s="40" customFormat="true" ht="31.5" hidden="false" customHeight="false" outlineLevel="5" collapsed="false">
      <c r="A424" s="18" t="s">
        <v>23</v>
      </c>
      <c r="B424" s="19" t="s">
        <v>327</v>
      </c>
      <c r="C424" s="19" t="s">
        <v>24</v>
      </c>
      <c r="D424" s="19" t="s">
        <v>18</v>
      </c>
      <c r="E424" s="19"/>
      <c r="F424" s="20" t="n">
        <f aca="false">F425</f>
        <v>2433</v>
      </c>
      <c r="G424" s="20" t="n">
        <f aca="false">G425</f>
        <v>0</v>
      </c>
      <c r="H424" s="20" t="n">
        <f aca="false">H425</f>
        <v>0</v>
      </c>
      <c r="I424" s="20" t="n">
        <f aca="false">I425</f>
        <v>0</v>
      </c>
      <c r="J424" s="20" t="n">
        <f aca="false">J425</f>
        <v>0</v>
      </c>
      <c r="K424" s="20" t="n">
        <f aca="false">K425</f>
        <v>0</v>
      </c>
      <c r="L424" s="20" t="n">
        <f aca="false">L425</f>
        <v>0</v>
      </c>
      <c r="M424" s="20" t="n">
        <f aca="false">M425</f>
        <v>0</v>
      </c>
      <c r="N424" s="20" t="n">
        <f aca="false">N425</f>
        <v>0</v>
      </c>
      <c r="O424" s="20" t="n">
        <f aca="false">O425</f>
        <v>0</v>
      </c>
      <c r="P424" s="20" t="n">
        <f aca="false">P425</f>
        <v>0</v>
      </c>
      <c r="Q424" s="20" t="n">
        <f aca="false">Q425</f>
        <v>0</v>
      </c>
      <c r="R424" s="20" t="n">
        <f aca="false">R425</f>
        <v>0</v>
      </c>
      <c r="S424" s="20" t="n">
        <f aca="false">S425</f>
        <v>0</v>
      </c>
      <c r="T424" s="20" t="n">
        <f aca="false">T425</f>
        <v>0</v>
      </c>
      <c r="U424" s="20" t="n">
        <f aca="false">U425</f>
        <v>0</v>
      </c>
      <c r="V424" s="20" t="n">
        <f aca="false">V425</f>
        <v>0</v>
      </c>
    </row>
    <row r="425" s="40" customFormat="true" ht="47.25" hidden="false" customHeight="false" outlineLevel="5" collapsed="false">
      <c r="A425" s="41" t="s">
        <v>328</v>
      </c>
      <c r="B425" s="22" t="s">
        <v>327</v>
      </c>
      <c r="C425" s="22" t="s">
        <v>329</v>
      </c>
      <c r="D425" s="22" t="s">
        <v>18</v>
      </c>
      <c r="E425" s="22"/>
      <c r="F425" s="23" t="n">
        <f aca="false">F426</f>
        <v>2433</v>
      </c>
      <c r="G425" s="24" t="n">
        <f aca="false">G426</f>
        <v>0</v>
      </c>
      <c r="H425" s="24" t="n">
        <f aca="false">H426</f>
        <v>0</v>
      </c>
      <c r="I425" s="24" t="n">
        <f aca="false">I426</f>
        <v>0</v>
      </c>
      <c r="J425" s="24" t="n">
        <f aca="false">J426</f>
        <v>0</v>
      </c>
      <c r="K425" s="24" t="n">
        <f aca="false">K426</f>
        <v>0</v>
      </c>
      <c r="L425" s="24" t="n">
        <f aca="false">L426</f>
        <v>0</v>
      </c>
      <c r="M425" s="24" t="n">
        <f aca="false">M426</f>
        <v>0</v>
      </c>
      <c r="N425" s="24" t="n">
        <f aca="false">N426</f>
        <v>0</v>
      </c>
      <c r="O425" s="24" t="n">
        <f aca="false">O426</f>
        <v>0</v>
      </c>
      <c r="P425" s="24" t="n">
        <f aca="false">P426</f>
        <v>0</v>
      </c>
      <c r="Q425" s="24" t="n">
        <f aca="false">Q426</f>
        <v>0</v>
      </c>
      <c r="R425" s="24" t="n">
        <f aca="false">R426</f>
        <v>0</v>
      </c>
      <c r="S425" s="24" t="n">
        <f aca="false">S426</f>
        <v>0</v>
      </c>
      <c r="T425" s="24" t="n">
        <f aca="false">T426</f>
        <v>0</v>
      </c>
      <c r="U425" s="24" t="n">
        <f aca="false">U426</f>
        <v>0</v>
      </c>
      <c r="V425" s="24" t="n">
        <f aca="false">V426</f>
        <v>0</v>
      </c>
    </row>
    <row r="426" s="40" customFormat="true" ht="15.75" hidden="false" customHeight="false" outlineLevel="5" collapsed="false">
      <c r="A426" s="25" t="s">
        <v>269</v>
      </c>
      <c r="B426" s="26" t="s">
        <v>327</v>
      </c>
      <c r="C426" s="26" t="s">
        <v>329</v>
      </c>
      <c r="D426" s="26" t="s">
        <v>271</v>
      </c>
      <c r="E426" s="26"/>
      <c r="F426" s="24" t="n">
        <f aca="false">F427</f>
        <v>2433</v>
      </c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</row>
    <row r="427" s="40" customFormat="true" ht="31.5" hidden="false" customHeight="false" outlineLevel="5" collapsed="false">
      <c r="A427" s="27" t="s">
        <v>272</v>
      </c>
      <c r="B427" s="28" t="s">
        <v>327</v>
      </c>
      <c r="C427" s="28" t="s">
        <v>329</v>
      </c>
      <c r="D427" s="28" t="s">
        <v>273</v>
      </c>
      <c r="E427" s="28"/>
      <c r="F427" s="29" t="n">
        <v>2433</v>
      </c>
      <c r="G427" s="99"/>
      <c r="H427" s="99"/>
      <c r="I427" s="99"/>
      <c r="J427" s="99"/>
      <c r="K427" s="99"/>
      <c r="L427" s="99"/>
      <c r="M427" s="99"/>
      <c r="N427" s="99"/>
      <c r="O427" s="99"/>
      <c r="P427" s="99"/>
      <c r="Q427" s="99"/>
      <c r="R427" s="99"/>
      <c r="S427" s="99"/>
      <c r="T427" s="99"/>
      <c r="U427" s="99"/>
      <c r="V427" s="99"/>
    </row>
    <row r="428" s="40" customFormat="true" ht="15.75" hidden="false" customHeight="false" outlineLevel="5" collapsed="false">
      <c r="A428" s="83" t="s">
        <v>330</v>
      </c>
      <c r="B428" s="49" t="s">
        <v>331</v>
      </c>
      <c r="C428" s="49" t="s">
        <v>17</v>
      </c>
      <c r="D428" s="49" t="s">
        <v>18</v>
      </c>
      <c r="E428" s="49"/>
      <c r="F428" s="51" t="n">
        <f aca="false">F429</f>
        <v>50</v>
      </c>
      <c r="G428" s="99"/>
      <c r="H428" s="99"/>
      <c r="I428" s="99"/>
      <c r="J428" s="99"/>
      <c r="K428" s="99"/>
      <c r="L428" s="99"/>
      <c r="M428" s="99"/>
      <c r="N428" s="99"/>
      <c r="O428" s="99"/>
      <c r="P428" s="99"/>
      <c r="Q428" s="99"/>
      <c r="R428" s="99"/>
      <c r="S428" s="99"/>
      <c r="T428" s="99"/>
      <c r="U428" s="99"/>
      <c r="V428" s="99"/>
    </row>
    <row r="429" s="40" customFormat="true" ht="15.75" hidden="false" customHeight="false" outlineLevel="5" collapsed="false">
      <c r="A429" s="45" t="s">
        <v>332</v>
      </c>
      <c r="B429" s="31" t="s">
        <v>331</v>
      </c>
      <c r="C429" s="31" t="s">
        <v>333</v>
      </c>
      <c r="D429" s="31" t="s">
        <v>18</v>
      </c>
      <c r="E429" s="31"/>
      <c r="F429" s="33" t="n">
        <f aca="false">F430</f>
        <v>50</v>
      </c>
      <c r="G429" s="99"/>
      <c r="H429" s="99"/>
      <c r="I429" s="99"/>
      <c r="J429" s="99"/>
      <c r="K429" s="99"/>
      <c r="L429" s="99"/>
      <c r="M429" s="99"/>
      <c r="N429" s="99"/>
      <c r="O429" s="99"/>
      <c r="P429" s="99"/>
      <c r="Q429" s="99"/>
      <c r="R429" s="99"/>
      <c r="S429" s="99"/>
      <c r="T429" s="99"/>
      <c r="U429" s="99"/>
      <c r="V429" s="99"/>
    </row>
    <row r="430" s="40" customFormat="true" ht="33" hidden="false" customHeight="true" outlineLevel="5" collapsed="false">
      <c r="A430" s="41" t="s">
        <v>334</v>
      </c>
      <c r="B430" s="22" t="s">
        <v>331</v>
      </c>
      <c r="C430" s="22" t="s">
        <v>335</v>
      </c>
      <c r="D430" s="22" t="s">
        <v>18</v>
      </c>
      <c r="E430" s="22"/>
      <c r="F430" s="23" t="n">
        <f aca="false">F431</f>
        <v>50</v>
      </c>
      <c r="G430" s="99"/>
      <c r="H430" s="99"/>
      <c r="I430" s="99"/>
      <c r="J430" s="99"/>
      <c r="K430" s="99"/>
      <c r="L430" s="99"/>
      <c r="M430" s="99"/>
      <c r="N430" s="99"/>
      <c r="O430" s="99"/>
      <c r="P430" s="99"/>
      <c r="Q430" s="99"/>
      <c r="R430" s="99"/>
      <c r="S430" s="99"/>
      <c r="T430" s="99"/>
      <c r="U430" s="99"/>
      <c r="V430" s="99"/>
    </row>
    <row r="431" s="40" customFormat="true" ht="31.5" hidden="false" customHeight="false" outlineLevel="5" collapsed="false">
      <c r="A431" s="25" t="s">
        <v>37</v>
      </c>
      <c r="B431" s="26" t="s">
        <v>336</v>
      </c>
      <c r="C431" s="26" t="s">
        <v>335</v>
      </c>
      <c r="D431" s="26" t="s">
        <v>38</v>
      </c>
      <c r="E431" s="26"/>
      <c r="F431" s="24" t="n">
        <f aca="false">F432</f>
        <v>50</v>
      </c>
      <c r="G431" s="99"/>
      <c r="H431" s="99"/>
      <c r="I431" s="99"/>
      <c r="J431" s="99"/>
      <c r="K431" s="99"/>
      <c r="L431" s="99"/>
      <c r="M431" s="99"/>
      <c r="N431" s="99"/>
      <c r="O431" s="99"/>
      <c r="P431" s="99"/>
      <c r="Q431" s="99"/>
      <c r="R431" s="99"/>
      <c r="S431" s="99"/>
      <c r="T431" s="99"/>
      <c r="U431" s="99"/>
      <c r="V431" s="99"/>
    </row>
    <row r="432" s="40" customFormat="true" ht="31.5" hidden="false" customHeight="false" outlineLevel="5" collapsed="false">
      <c r="A432" s="27" t="s">
        <v>41</v>
      </c>
      <c r="B432" s="28" t="s">
        <v>331</v>
      </c>
      <c r="C432" s="28" t="s">
        <v>335</v>
      </c>
      <c r="D432" s="28" t="s">
        <v>42</v>
      </c>
      <c r="E432" s="28"/>
      <c r="F432" s="29" t="n">
        <v>50</v>
      </c>
      <c r="G432" s="99"/>
      <c r="H432" s="99"/>
      <c r="I432" s="99"/>
      <c r="J432" s="99"/>
      <c r="K432" s="99"/>
      <c r="L432" s="99"/>
      <c r="M432" s="99"/>
      <c r="N432" s="99"/>
      <c r="O432" s="99"/>
      <c r="P432" s="99"/>
      <c r="Q432" s="99"/>
      <c r="R432" s="99"/>
      <c r="S432" s="99"/>
      <c r="T432" s="99"/>
      <c r="U432" s="99"/>
      <c r="V432" s="99"/>
    </row>
    <row r="433" s="40" customFormat="true" ht="18.75" hidden="false" customHeight="false" outlineLevel="5" collapsed="false">
      <c r="A433" s="10" t="s">
        <v>337</v>
      </c>
      <c r="B433" s="11" t="s">
        <v>338</v>
      </c>
      <c r="C433" s="11" t="s">
        <v>17</v>
      </c>
      <c r="D433" s="11" t="s">
        <v>18</v>
      </c>
      <c r="E433" s="11"/>
      <c r="F433" s="13" t="n">
        <f aca="false">F434+F439</f>
        <v>291.62</v>
      </c>
      <c r="G433" s="99"/>
      <c r="H433" s="99"/>
      <c r="I433" s="99"/>
      <c r="J433" s="99"/>
      <c r="K433" s="99"/>
      <c r="L433" s="99"/>
      <c r="M433" s="99"/>
      <c r="N433" s="99"/>
      <c r="O433" s="99"/>
      <c r="P433" s="99"/>
      <c r="Q433" s="99"/>
      <c r="R433" s="99"/>
      <c r="S433" s="99"/>
      <c r="T433" s="99"/>
      <c r="U433" s="99"/>
      <c r="V433" s="99"/>
    </row>
    <row r="434" s="40" customFormat="true" ht="15.75" hidden="false" customHeight="false" outlineLevel="5" collapsed="false">
      <c r="A434" s="30" t="s">
        <v>339</v>
      </c>
      <c r="B434" s="31" t="s">
        <v>340</v>
      </c>
      <c r="C434" s="31" t="s">
        <v>17</v>
      </c>
      <c r="D434" s="31" t="s">
        <v>18</v>
      </c>
      <c r="E434" s="31"/>
      <c r="F434" s="33" t="n">
        <f aca="false">F435</f>
        <v>291.62</v>
      </c>
      <c r="G434" s="99"/>
      <c r="H434" s="99"/>
      <c r="I434" s="99"/>
      <c r="J434" s="99"/>
      <c r="K434" s="99"/>
      <c r="L434" s="99"/>
      <c r="M434" s="99"/>
      <c r="N434" s="99"/>
      <c r="O434" s="99"/>
      <c r="P434" s="99"/>
      <c r="Q434" s="99"/>
      <c r="R434" s="99"/>
      <c r="S434" s="99"/>
      <c r="T434" s="99"/>
      <c r="U434" s="99"/>
      <c r="V434" s="99"/>
    </row>
    <row r="435" s="40" customFormat="true" ht="15.75" hidden="false" customHeight="false" outlineLevel="5" collapsed="false">
      <c r="A435" s="100" t="s">
        <v>341</v>
      </c>
      <c r="B435" s="22" t="s">
        <v>340</v>
      </c>
      <c r="C435" s="22" t="s">
        <v>342</v>
      </c>
      <c r="D435" s="22" t="s">
        <v>18</v>
      </c>
      <c r="E435" s="22"/>
      <c r="F435" s="23" t="n">
        <f aca="false">F436</f>
        <v>291.62</v>
      </c>
      <c r="G435" s="99"/>
      <c r="H435" s="99"/>
      <c r="I435" s="99"/>
      <c r="J435" s="99"/>
      <c r="K435" s="99"/>
      <c r="L435" s="99"/>
      <c r="M435" s="99"/>
      <c r="N435" s="99"/>
      <c r="O435" s="99"/>
      <c r="P435" s="99"/>
      <c r="Q435" s="99"/>
      <c r="R435" s="99"/>
      <c r="S435" s="99"/>
      <c r="T435" s="99"/>
      <c r="U435" s="99"/>
      <c r="V435" s="99"/>
    </row>
    <row r="436" s="40" customFormat="true" ht="36" hidden="false" customHeight="true" outlineLevel="5" collapsed="false">
      <c r="A436" s="41" t="s">
        <v>343</v>
      </c>
      <c r="B436" s="22" t="s">
        <v>340</v>
      </c>
      <c r="C436" s="22" t="s">
        <v>344</v>
      </c>
      <c r="D436" s="22" t="s">
        <v>18</v>
      </c>
      <c r="E436" s="22"/>
      <c r="F436" s="23" t="n">
        <f aca="false">F437</f>
        <v>291.62</v>
      </c>
      <c r="G436" s="99"/>
      <c r="H436" s="99"/>
      <c r="I436" s="99"/>
      <c r="J436" s="99"/>
      <c r="K436" s="99"/>
      <c r="L436" s="99"/>
      <c r="M436" s="99"/>
      <c r="N436" s="99"/>
      <c r="O436" s="99"/>
      <c r="P436" s="99"/>
      <c r="Q436" s="99"/>
      <c r="R436" s="99"/>
      <c r="S436" s="99"/>
      <c r="T436" s="99"/>
      <c r="U436" s="99"/>
      <c r="V436" s="99"/>
    </row>
    <row r="437" s="40" customFormat="true" ht="31.5" hidden="false" customHeight="false" outlineLevel="5" collapsed="false">
      <c r="A437" s="25" t="s">
        <v>37</v>
      </c>
      <c r="B437" s="26" t="s">
        <v>340</v>
      </c>
      <c r="C437" s="26" t="s">
        <v>344</v>
      </c>
      <c r="D437" s="26" t="s">
        <v>38</v>
      </c>
      <c r="E437" s="26"/>
      <c r="F437" s="24" t="n">
        <f aca="false">F438</f>
        <v>291.62</v>
      </c>
      <c r="G437" s="99"/>
      <c r="H437" s="99"/>
      <c r="I437" s="99"/>
      <c r="J437" s="99"/>
      <c r="K437" s="99"/>
      <c r="L437" s="99"/>
      <c r="M437" s="99"/>
      <c r="N437" s="99"/>
      <c r="O437" s="99"/>
      <c r="P437" s="99"/>
      <c r="Q437" s="99"/>
      <c r="R437" s="99"/>
      <c r="S437" s="99"/>
      <c r="T437" s="99"/>
      <c r="U437" s="99"/>
      <c r="V437" s="99"/>
    </row>
    <row r="438" s="40" customFormat="true" ht="31.5" hidden="false" customHeight="false" outlineLevel="5" collapsed="false">
      <c r="A438" s="27" t="s">
        <v>41</v>
      </c>
      <c r="B438" s="28" t="s">
        <v>340</v>
      </c>
      <c r="C438" s="28" t="s">
        <v>344</v>
      </c>
      <c r="D438" s="28" t="s">
        <v>42</v>
      </c>
      <c r="E438" s="28"/>
      <c r="F438" s="29" t="n">
        <v>291.62</v>
      </c>
      <c r="G438" s="99"/>
      <c r="H438" s="99"/>
      <c r="I438" s="99"/>
      <c r="J438" s="99"/>
      <c r="K438" s="99"/>
      <c r="L438" s="99"/>
      <c r="M438" s="99"/>
      <c r="N438" s="99"/>
      <c r="O438" s="99"/>
      <c r="P438" s="99"/>
      <c r="Q438" s="99"/>
      <c r="R438" s="99"/>
      <c r="S438" s="99"/>
      <c r="T438" s="99"/>
      <c r="U438" s="99"/>
      <c r="V438" s="99"/>
    </row>
    <row r="439" s="40" customFormat="true" ht="15.75" hidden="false" customHeight="false" outlineLevel="5" collapsed="false">
      <c r="A439" s="101" t="s">
        <v>345</v>
      </c>
      <c r="B439" s="31" t="s">
        <v>346</v>
      </c>
      <c r="C439" s="31" t="s">
        <v>17</v>
      </c>
      <c r="D439" s="31" t="s">
        <v>18</v>
      </c>
      <c r="E439" s="26"/>
      <c r="F439" s="33" t="n">
        <f aca="false">F440</f>
        <v>0</v>
      </c>
      <c r="G439" s="99"/>
      <c r="H439" s="99"/>
      <c r="I439" s="99"/>
      <c r="J439" s="99"/>
      <c r="K439" s="99"/>
      <c r="L439" s="99"/>
      <c r="M439" s="99"/>
      <c r="N439" s="99"/>
      <c r="O439" s="99"/>
      <c r="P439" s="99"/>
      <c r="Q439" s="99"/>
      <c r="R439" s="99"/>
      <c r="S439" s="99"/>
      <c r="T439" s="99"/>
      <c r="U439" s="99"/>
      <c r="V439" s="99"/>
    </row>
    <row r="440" s="40" customFormat="true" ht="15.75" hidden="false" customHeight="false" outlineLevel="5" collapsed="false">
      <c r="A440" s="100" t="s">
        <v>341</v>
      </c>
      <c r="B440" s="22" t="s">
        <v>346</v>
      </c>
      <c r="C440" s="22" t="s">
        <v>342</v>
      </c>
      <c r="D440" s="22" t="s">
        <v>18</v>
      </c>
      <c r="E440" s="22"/>
      <c r="F440" s="23" t="n">
        <f aca="false">F441</f>
        <v>0</v>
      </c>
      <c r="G440" s="99"/>
      <c r="H440" s="99"/>
      <c r="I440" s="99"/>
      <c r="J440" s="99"/>
      <c r="K440" s="99"/>
      <c r="L440" s="99"/>
      <c r="M440" s="99"/>
      <c r="N440" s="99"/>
      <c r="O440" s="99"/>
      <c r="P440" s="99"/>
      <c r="Q440" s="99"/>
      <c r="R440" s="99"/>
      <c r="S440" s="99"/>
      <c r="T440" s="99"/>
      <c r="U440" s="99"/>
      <c r="V440" s="99"/>
    </row>
    <row r="441" s="40" customFormat="true" ht="47.25" hidden="false" customHeight="false" outlineLevel="5" collapsed="false">
      <c r="A441" s="25" t="s">
        <v>347</v>
      </c>
      <c r="B441" s="26" t="s">
        <v>346</v>
      </c>
      <c r="C441" s="26" t="s">
        <v>348</v>
      </c>
      <c r="D441" s="26" t="s">
        <v>18</v>
      </c>
      <c r="E441" s="26"/>
      <c r="F441" s="24" t="n">
        <f aca="false">F442</f>
        <v>0</v>
      </c>
      <c r="G441" s="99"/>
      <c r="H441" s="99"/>
      <c r="I441" s="99"/>
      <c r="J441" s="99"/>
      <c r="K441" s="99"/>
      <c r="L441" s="99"/>
      <c r="M441" s="99"/>
      <c r="N441" s="99"/>
      <c r="O441" s="99"/>
      <c r="P441" s="99"/>
      <c r="Q441" s="99"/>
      <c r="R441" s="99"/>
      <c r="S441" s="99"/>
      <c r="T441" s="99"/>
      <c r="U441" s="99"/>
      <c r="V441" s="99"/>
    </row>
    <row r="442" s="40" customFormat="true" ht="15.75" hidden="false" customHeight="false" outlineLevel="5" collapsed="false">
      <c r="A442" s="27" t="s">
        <v>157</v>
      </c>
      <c r="B442" s="28" t="s">
        <v>346</v>
      </c>
      <c r="C442" s="28" t="s">
        <v>348</v>
      </c>
      <c r="D442" s="28" t="s">
        <v>158</v>
      </c>
      <c r="E442" s="28"/>
      <c r="F442" s="29" t="n">
        <v>0</v>
      </c>
      <c r="G442" s="99"/>
      <c r="H442" s="99"/>
      <c r="I442" s="99"/>
      <c r="J442" s="99"/>
      <c r="K442" s="99"/>
      <c r="L442" s="99"/>
      <c r="M442" s="99"/>
      <c r="N442" s="99"/>
      <c r="O442" s="99"/>
      <c r="P442" s="99"/>
      <c r="Q442" s="99"/>
      <c r="R442" s="99"/>
      <c r="S442" s="99"/>
      <c r="T442" s="99"/>
      <c r="U442" s="99"/>
      <c r="V442" s="99"/>
    </row>
    <row r="443" s="40" customFormat="true" ht="18.75" hidden="false" customHeight="false" outlineLevel="5" collapsed="false">
      <c r="A443" s="10" t="s">
        <v>349</v>
      </c>
      <c r="B443" s="11" t="s">
        <v>350</v>
      </c>
      <c r="C443" s="11" t="s">
        <v>17</v>
      </c>
      <c r="D443" s="11" t="s">
        <v>18</v>
      </c>
      <c r="E443" s="11"/>
      <c r="F443" s="13" t="n">
        <f aca="false">F444+F450</f>
        <v>1909.35</v>
      </c>
      <c r="G443" s="99"/>
      <c r="H443" s="99"/>
      <c r="I443" s="99"/>
      <c r="J443" s="99"/>
      <c r="K443" s="99"/>
      <c r="L443" s="99"/>
      <c r="M443" s="99"/>
      <c r="N443" s="99"/>
      <c r="O443" s="99"/>
      <c r="P443" s="99"/>
      <c r="Q443" s="99"/>
      <c r="R443" s="99"/>
      <c r="S443" s="99"/>
      <c r="T443" s="99"/>
      <c r="U443" s="99"/>
      <c r="V443" s="99"/>
    </row>
    <row r="444" s="40" customFormat="true" ht="31.5" hidden="false" customHeight="true" outlineLevel="5" collapsed="false">
      <c r="A444" s="102" t="s">
        <v>351</v>
      </c>
      <c r="B444" s="103" t="s">
        <v>352</v>
      </c>
      <c r="C444" s="103" t="s">
        <v>353</v>
      </c>
      <c r="D444" s="103" t="s">
        <v>18</v>
      </c>
      <c r="E444" s="103"/>
      <c r="F444" s="104" t="n">
        <f aca="false">F445</f>
        <v>1900</v>
      </c>
      <c r="G444" s="99"/>
      <c r="H444" s="99"/>
      <c r="I444" s="99"/>
      <c r="J444" s="99"/>
      <c r="K444" s="99"/>
      <c r="L444" s="99"/>
      <c r="M444" s="99"/>
      <c r="N444" s="99"/>
      <c r="O444" s="99"/>
      <c r="P444" s="99"/>
      <c r="Q444" s="99"/>
      <c r="R444" s="99"/>
      <c r="S444" s="99"/>
      <c r="T444" s="99"/>
      <c r="U444" s="99"/>
      <c r="V444" s="99"/>
    </row>
    <row r="445" s="40" customFormat="true" ht="31.5" hidden="false" customHeight="true" outlineLevel="5" collapsed="false">
      <c r="A445" s="18" t="s">
        <v>21</v>
      </c>
      <c r="B445" s="19" t="s">
        <v>352</v>
      </c>
      <c r="C445" s="19" t="s">
        <v>22</v>
      </c>
      <c r="D445" s="19" t="s">
        <v>18</v>
      </c>
      <c r="E445" s="19"/>
      <c r="F445" s="20" t="n">
        <f aca="false">F446</f>
        <v>1900</v>
      </c>
      <c r="G445" s="99"/>
      <c r="H445" s="99"/>
      <c r="I445" s="99"/>
      <c r="J445" s="99"/>
      <c r="K445" s="99"/>
      <c r="L445" s="99"/>
      <c r="M445" s="99"/>
      <c r="N445" s="99"/>
      <c r="O445" s="99"/>
      <c r="P445" s="99"/>
      <c r="Q445" s="99"/>
      <c r="R445" s="99"/>
      <c r="S445" s="99"/>
      <c r="T445" s="99"/>
      <c r="U445" s="99"/>
      <c r="V445" s="99"/>
    </row>
    <row r="446" s="40" customFormat="true" ht="31.5" hidden="false" customHeight="false" outlineLevel="5" collapsed="false">
      <c r="A446" s="18" t="s">
        <v>23</v>
      </c>
      <c r="B446" s="31" t="s">
        <v>352</v>
      </c>
      <c r="C446" s="31" t="s">
        <v>24</v>
      </c>
      <c r="D446" s="31" t="s">
        <v>18</v>
      </c>
      <c r="E446" s="31"/>
      <c r="F446" s="33" t="n">
        <f aca="false">F447</f>
        <v>1900</v>
      </c>
      <c r="G446" s="99"/>
      <c r="H446" s="99"/>
      <c r="I446" s="99"/>
      <c r="J446" s="99"/>
      <c r="K446" s="99"/>
      <c r="L446" s="99"/>
      <c r="M446" s="99"/>
      <c r="N446" s="99"/>
      <c r="O446" s="99"/>
      <c r="P446" s="99"/>
      <c r="Q446" s="99"/>
      <c r="R446" s="99"/>
      <c r="S446" s="99"/>
      <c r="T446" s="99"/>
      <c r="U446" s="99"/>
      <c r="V446" s="99"/>
    </row>
    <row r="447" s="40" customFormat="true" ht="31.5" hidden="false" customHeight="false" outlineLevel="5" collapsed="false">
      <c r="A447" s="41" t="s">
        <v>354</v>
      </c>
      <c r="B447" s="22" t="s">
        <v>352</v>
      </c>
      <c r="C447" s="22" t="s">
        <v>355</v>
      </c>
      <c r="D447" s="22" t="s">
        <v>18</v>
      </c>
      <c r="E447" s="22"/>
      <c r="F447" s="23" t="n">
        <f aca="false">F448</f>
        <v>1900</v>
      </c>
      <c r="G447" s="99"/>
      <c r="H447" s="99"/>
      <c r="I447" s="99"/>
      <c r="J447" s="99"/>
      <c r="K447" s="99"/>
      <c r="L447" s="99"/>
      <c r="M447" s="99"/>
      <c r="N447" s="99"/>
      <c r="O447" s="99"/>
      <c r="P447" s="99"/>
      <c r="Q447" s="99"/>
      <c r="R447" s="99"/>
      <c r="S447" s="99"/>
      <c r="T447" s="99"/>
      <c r="U447" s="99"/>
      <c r="V447" s="99"/>
    </row>
    <row r="448" s="40" customFormat="true" ht="15.75" hidden="false" customHeight="false" outlineLevel="5" collapsed="false">
      <c r="A448" s="25" t="s">
        <v>213</v>
      </c>
      <c r="B448" s="26" t="s">
        <v>352</v>
      </c>
      <c r="C448" s="26" t="s">
        <v>355</v>
      </c>
      <c r="D448" s="26" t="s">
        <v>214</v>
      </c>
      <c r="E448" s="26"/>
      <c r="F448" s="24" t="n">
        <f aca="false">F449</f>
        <v>1900</v>
      </c>
      <c r="G448" s="99"/>
      <c r="H448" s="99"/>
      <c r="I448" s="99"/>
      <c r="J448" s="99"/>
      <c r="K448" s="99"/>
      <c r="L448" s="99"/>
      <c r="M448" s="99"/>
      <c r="N448" s="99"/>
      <c r="O448" s="99"/>
      <c r="P448" s="99"/>
      <c r="Q448" s="99"/>
      <c r="R448" s="99"/>
      <c r="S448" s="99"/>
      <c r="T448" s="99"/>
      <c r="U448" s="99"/>
      <c r="V448" s="99"/>
    </row>
    <row r="449" s="40" customFormat="true" ht="47.25" hidden="false" customHeight="false" outlineLevel="5" collapsed="false">
      <c r="A449" s="79" t="s">
        <v>215</v>
      </c>
      <c r="B449" s="28" t="s">
        <v>352</v>
      </c>
      <c r="C449" s="28" t="s">
        <v>355</v>
      </c>
      <c r="D449" s="28" t="s">
        <v>206</v>
      </c>
      <c r="E449" s="28"/>
      <c r="F449" s="29" t="n">
        <v>1900</v>
      </c>
      <c r="G449" s="99"/>
      <c r="H449" s="99"/>
      <c r="I449" s="99"/>
      <c r="J449" s="99"/>
      <c r="K449" s="99"/>
      <c r="L449" s="99"/>
      <c r="M449" s="99"/>
      <c r="N449" s="99"/>
      <c r="O449" s="99"/>
      <c r="P449" s="99"/>
      <c r="Q449" s="99"/>
      <c r="R449" s="99"/>
      <c r="S449" s="99"/>
      <c r="T449" s="99"/>
      <c r="U449" s="99"/>
      <c r="V449" s="99"/>
    </row>
    <row r="450" s="40" customFormat="true" ht="15.75" hidden="false" customHeight="false" outlineLevel="5" collapsed="false">
      <c r="A450" s="83" t="s">
        <v>356</v>
      </c>
      <c r="B450" s="49" t="s">
        <v>357</v>
      </c>
      <c r="C450" s="49" t="s">
        <v>17</v>
      </c>
      <c r="D450" s="49" t="s">
        <v>18</v>
      </c>
      <c r="E450" s="49"/>
      <c r="F450" s="51" t="n">
        <f aca="false">F451</f>
        <v>9.35</v>
      </c>
      <c r="G450" s="99"/>
      <c r="H450" s="99"/>
      <c r="I450" s="99"/>
      <c r="J450" s="99"/>
      <c r="K450" s="99"/>
      <c r="L450" s="99"/>
      <c r="M450" s="99"/>
      <c r="N450" s="99"/>
      <c r="O450" s="99"/>
      <c r="P450" s="99"/>
      <c r="Q450" s="99"/>
      <c r="R450" s="99"/>
      <c r="S450" s="99"/>
      <c r="T450" s="99"/>
      <c r="U450" s="99"/>
      <c r="V450" s="99"/>
    </row>
    <row r="451" s="40" customFormat="true" ht="31.5" hidden="false" customHeight="false" outlineLevel="5" collapsed="false">
      <c r="A451" s="18" t="s">
        <v>21</v>
      </c>
      <c r="B451" s="19" t="s">
        <v>357</v>
      </c>
      <c r="C451" s="19" t="s">
        <v>22</v>
      </c>
      <c r="D451" s="19" t="s">
        <v>18</v>
      </c>
      <c r="E451" s="19"/>
      <c r="F451" s="20" t="n">
        <f aca="false">F452</f>
        <v>9.35</v>
      </c>
      <c r="G451" s="99"/>
      <c r="H451" s="99"/>
      <c r="I451" s="99"/>
      <c r="J451" s="99"/>
      <c r="K451" s="99"/>
      <c r="L451" s="99"/>
      <c r="M451" s="99"/>
      <c r="N451" s="99"/>
      <c r="O451" s="99"/>
      <c r="P451" s="99"/>
      <c r="Q451" s="99"/>
      <c r="R451" s="99"/>
      <c r="S451" s="99"/>
      <c r="T451" s="99"/>
      <c r="U451" s="99"/>
      <c r="V451" s="99"/>
    </row>
    <row r="452" s="40" customFormat="true" ht="31.5" hidden="false" customHeight="false" outlineLevel="5" collapsed="false">
      <c r="A452" s="18" t="s">
        <v>23</v>
      </c>
      <c r="B452" s="19" t="s">
        <v>357</v>
      </c>
      <c r="C452" s="19" t="s">
        <v>24</v>
      </c>
      <c r="D452" s="19" t="s">
        <v>18</v>
      </c>
      <c r="E452" s="19"/>
      <c r="F452" s="20" t="n">
        <f aca="false">F453</f>
        <v>9.35</v>
      </c>
      <c r="G452" s="99"/>
      <c r="H452" s="99"/>
      <c r="I452" s="99"/>
      <c r="J452" s="99"/>
      <c r="K452" s="99"/>
      <c r="L452" s="99"/>
      <c r="M452" s="99"/>
      <c r="N452" s="99"/>
      <c r="O452" s="99"/>
      <c r="P452" s="99"/>
      <c r="Q452" s="99"/>
      <c r="R452" s="99"/>
      <c r="S452" s="99"/>
      <c r="T452" s="99"/>
      <c r="U452" s="99"/>
      <c r="V452" s="99"/>
    </row>
    <row r="453" s="40" customFormat="true" ht="47.25" hidden="false" customHeight="false" outlineLevel="5" collapsed="false">
      <c r="A453" s="21" t="s">
        <v>358</v>
      </c>
      <c r="B453" s="22" t="s">
        <v>357</v>
      </c>
      <c r="C453" s="22" t="s">
        <v>359</v>
      </c>
      <c r="D453" s="22" t="s">
        <v>18</v>
      </c>
      <c r="E453" s="22"/>
      <c r="F453" s="23" t="n">
        <f aca="false">F454</f>
        <v>9.35</v>
      </c>
      <c r="G453" s="99"/>
      <c r="H453" s="99"/>
      <c r="I453" s="99"/>
      <c r="J453" s="99"/>
      <c r="K453" s="99"/>
      <c r="L453" s="99"/>
      <c r="M453" s="99"/>
      <c r="N453" s="99"/>
      <c r="O453" s="99"/>
      <c r="P453" s="99"/>
      <c r="Q453" s="99"/>
      <c r="R453" s="99"/>
      <c r="S453" s="99"/>
      <c r="T453" s="99"/>
      <c r="U453" s="99"/>
      <c r="V453" s="99"/>
    </row>
    <row r="454" s="40" customFormat="true" ht="31.5" hidden="false" customHeight="false" outlineLevel="5" collapsed="false">
      <c r="A454" s="25" t="s">
        <v>37</v>
      </c>
      <c r="B454" s="26" t="s">
        <v>357</v>
      </c>
      <c r="C454" s="26" t="s">
        <v>359</v>
      </c>
      <c r="D454" s="26" t="s">
        <v>38</v>
      </c>
      <c r="E454" s="26"/>
      <c r="F454" s="24" t="n">
        <f aca="false">F455</f>
        <v>9.35</v>
      </c>
      <c r="G454" s="99"/>
      <c r="H454" s="99"/>
      <c r="I454" s="99"/>
      <c r="J454" s="99"/>
      <c r="K454" s="99"/>
      <c r="L454" s="99"/>
      <c r="M454" s="99"/>
      <c r="N454" s="99"/>
      <c r="O454" s="99"/>
      <c r="P454" s="99"/>
      <c r="Q454" s="99"/>
      <c r="R454" s="99"/>
      <c r="S454" s="99"/>
      <c r="T454" s="99"/>
      <c r="U454" s="99"/>
      <c r="V454" s="99"/>
    </row>
    <row r="455" s="40" customFormat="true" ht="31.5" hidden="false" customHeight="false" outlineLevel="5" collapsed="false">
      <c r="A455" s="27" t="s">
        <v>41</v>
      </c>
      <c r="B455" s="28" t="s">
        <v>357</v>
      </c>
      <c r="C455" s="28" t="s">
        <v>359</v>
      </c>
      <c r="D455" s="28" t="s">
        <v>42</v>
      </c>
      <c r="E455" s="28"/>
      <c r="F455" s="29" t="n">
        <v>9.35</v>
      </c>
      <c r="G455" s="99"/>
      <c r="H455" s="99"/>
      <c r="I455" s="99"/>
      <c r="J455" s="99"/>
      <c r="K455" s="99"/>
      <c r="L455" s="99"/>
      <c r="M455" s="99"/>
      <c r="N455" s="99"/>
      <c r="O455" s="99"/>
      <c r="P455" s="99"/>
      <c r="Q455" s="99"/>
      <c r="R455" s="99"/>
      <c r="S455" s="99"/>
      <c r="T455" s="99"/>
      <c r="U455" s="99"/>
      <c r="V455" s="99"/>
    </row>
    <row r="456" s="40" customFormat="true" ht="31.5" hidden="false" customHeight="false" outlineLevel="5" collapsed="false">
      <c r="A456" s="10" t="s">
        <v>360</v>
      </c>
      <c r="B456" s="11" t="s">
        <v>361</v>
      </c>
      <c r="C456" s="11" t="s">
        <v>17</v>
      </c>
      <c r="D456" s="11" t="s">
        <v>18</v>
      </c>
      <c r="E456" s="11"/>
      <c r="F456" s="13" t="n">
        <f aca="false">F457</f>
        <v>100</v>
      </c>
      <c r="G456" s="99"/>
      <c r="H456" s="99"/>
      <c r="I456" s="99"/>
      <c r="J456" s="99"/>
      <c r="K456" s="99"/>
      <c r="L456" s="99"/>
      <c r="M456" s="99"/>
      <c r="N456" s="99"/>
      <c r="O456" s="99"/>
      <c r="P456" s="99"/>
      <c r="Q456" s="99"/>
      <c r="R456" s="99"/>
      <c r="S456" s="99"/>
      <c r="T456" s="99"/>
      <c r="U456" s="99"/>
      <c r="V456" s="99"/>
    </row>
    <row r="457" s="40" customFormat="true" ht="15.75" hidden="false" customHeight="false" outlineLevel="5" collapsed="false">
      <c r="A457" s="30" t="s">
        <v>362</v>
      </c>
      <c r="B457" s="31" t="s">
        <v>363</v>
      </c>
      <c r="C457" s="31" t="s">
        <v>17</v>
      </c>
      <c r="D457" s="31" t="s">
        <v>18</v>
      </c>
      <c r="E457" s="31"/>
      <c r="F457" s="33" t="n">
        <f aca="false">F458</f>
        <v>100</v>
      </c>
      <c r="G457" s="99"/>
      <c r="H457" s="99"/>
      <c r="I457" s="99"/>
      <c r="J457" s="99"/>
      <c r="K457" s="99"/>
      <c r="L457" s="99"/>
      <c r="M457" s="99"/>
      <c r="N457" s="99"/>
      <c r="O457" s="99"/>
      <c r="P457" s="99"/>
      <c r="Q457" s="99"/>
      <c r="R457" s="99"/>
      <c r="S457" s="99"/>
      <c r="T457" s="99"/>
      <c r="U457" s="99"/>
      <c r="V457" s="99"/>
    </row>
    <row r="458" s="40" customFormat="true" ht="31.5" hidden="false" customHeight="false" outlineLevel="5" collapsed="false">
      <c r="A458" s="18" t="s">
        <v>21</v>
      </c>
      <c r="B458" s="31" t="s">
        <v>363</v>
      </c>
      <c r="C458" s="31" t="s">
        <v>22</v>
      </c>
      <c r="D458" s="31" t="s">
        <v>18</v>
      </c>
      <c r="E458" s="31"/>
      <c r="F458" s="33" t="n">
        <f aca="false">F459</f>
        <v>100</v>
      </c>
      <c r="G458" s="99"/>
      <c r="H458" s="99"/>
      <c r="I458" s="99"/>
      <c r="J458" s="99"/>
      <c r="K458" s="99"/>
      <c r="L458" s="99"/>
      <c r="M458" s="99"/>
      <c r="N458" s="99"/>
      <c r="O458" s="99"/>
      <c r="P458" s="99"/>
      <c r="Q458" s="99"/>
      <c r="R458" s="99"/>
      <c r="S458" s="99"/>
      <c r="T458" s="99"/>
      <c r="U458" s="99"/>
      <c r="V458" s="99"/>
    </row>
    <row r="459" s="40" customFormat="true" ht="31.5" hidden="false" customHeight="false" outlineLevel="5" collapsed="false">
      <c r="A459" s="18" t="s">
        <v>23</v>
      </c>
      <c r="B459" s="19" t="s">
        <v>363</v>
      </c>
      <c r="C459" s="19" t="s">
        <v>24</v>
      </c>
      <c r="D459" s="19" t="s">
        <v>18</v>
      </c>
      <c r="E459" s="19"/>
      <c r="F459" s="20" t="n">
        <f aca="false">F460</f>
        <v>100</v>
      </c>
      <c r="G459" s="99"/>
      <c r="H459" s="99"/>
      <c r="I459" s="99"/>
      <c r="J459" s="99"/>
      <c r="K459" s="99"/>
      <c r="L459" s="99"/>
      <c r="M459" s="99"/>
      <c r="N459" s="99"/>
      <c r="O459" s="99"/>
      <c r="P459" s="99"/>
      <c r="Q459" s="99"/>
      <c r="R459" s="99"/>
      <c r="S459" s="99"/>
      <c r="T459" s="99"/>
      <c r="U459" s="99"/>
      <c r="V459" s="99"/>
    </row>
    <row r="460" s="40" customFormat="true" ht="31.5" hidden="false" customHeight="false" outlineLevel="5" collapsed="false">
      <c r="A460" s="21" t="s">
        <v>364</v>
      </c>
      <c r="B460" s="22" t="s">
        <v>363</v>
      </c>
      <c r="C460" s="22" t="s">
        <v>365</v>
      </c>
      <c r="D460" s="22" t="s">
        <v>18</v>
      </c>
      <c r="E460" s="22"/>
      <c r="F460" s="23" t="n">
        <f aca="false">F461</f>
        <v>100</v>
      </c>
      <c r="G460" s="99"/>
      <c r="H460" s="99"/>
      <c r="I460" s="99"/>
      <c r="J460" s="99"/>
      <c r="K460" s="99"/>
      <c r="L460" s="99"/>
      <c r="M460" s="99"/>
      <c r="N460" s="99"/>
      <c r="O460" s="99"/>
      <c r="P460" s="99"/>
      <c r="Q460" s="99"/>
      <c r="R460" s="99"/>
      <c r="S460" s="99"/>
      <c r="T460" s="99"/>
      <c r="U460" s="99"/>
      <c r="V460" s="99"/>
    </row>
    <row r="461" s="40" customFormat="true" ht="15.75" hidden="false" customHeight="false" outlineLevel="5" collapsed="false">
      <c r="A461" s="25" t="s">
        <v>366</v>
      </c>
      <c r="B461" s="26" t="s">
        <v>363</v>
      </c>
      <c r="C461" s="26" t="s">
        <v>365</v>
      </c>
      <c r="D461" s="26" t="s">
        <v>367</v>
      </c>
      <c r="E461" s="26"/>
      <c r="F461" s="24" t="n">
        <v>100</v>
      </c>
      <c r="G461" s="99"/>
      <c r="H461" s="99"/>
      <c r="I461" s="99"/>
      <c r="J461" s="99"/>
      <c r="K461" s="99"/>
      <c r="L461" s="99"/>
      <c r="M461" s="99"/>
      <c r="N461" s="99"/>
      <c r="O461" s="99"/>
      <c r="P461" s="99"/>
      <c r="Q461" s="99"/>
      <c r="R461" s="99"/>
      <c r="S461" s="99"/>
      <c r="T461" s="99"/>
      <c r="U461" s="99"/>
      <c r="V461" s="99"/>
    </row>
    <row r="462" s="40" customFormat="true" ht="48" hidden="false" customHeight="true" outlineLevel="5" collapsed="false">
      <c r="A462" s="10" t="s">
        <v>368</v>
      </c>
      <c r="B462" s="11" t="s">
        <v>369</v>
      </c>
      <c r="C462" s="11" t="s">
        <v>17</v>
      </c>
      <c r="D462" s="11" t="s">
        <v>18</v>
      </c>
      <c r="E462" s="11"/>
      <c r="F462" s="13" t="n">
        <f aca="false">F463</f>
        <v>19640</v>
      </c>
      <c r="G462" s="99"/>
      <c r="H462" s="99"/>
      <c r="I462" s="99"/>
      <c r="J462" s="99"/>
      <c r="K462" s="99"/>
      <c r="L462" s="99"/>
      <c r="M462" s="99"/>
      <c r="N462" s="99"/>
      <c r="O462" s="99"/>
      <c r="P462" s="99"/>
      <c r="Q462" s="99"/>
      <c r="R462" s="99"/>
      <c r="S462" s="99"/>
      <c r="T462" s="99"/>
      <c r="U462" s="99"/>
      <c r="V462" s="99"/>
    </row>
    <row r="463" s="40" customFormat="true" ht="47.25" hidden="false" customHeight="false" outlineLevel="5" collapsed="false">
      <c r="A463" s="18" t="s">
        <v>370</v>
      </c>
      <c r="B463" s="31" t="s">
        <v>371</v>
      </c>
      <c r="C463" s="31" t="s">
        <v>17</v>
      </c>
      <c r="D463" s="31" t="s">
        <v>18</v>
      </c>
      <c r="E463" s="31"/>
      <c r="F463" s="33" t="n">
        <f aca="false">F464</f>
        <v>19640</v>
      </c>
      <c r="G463" s="99"/>
      <c r="H463" s="99"/>
      <c r="I463" s="99"/>
      <c r="J463" s="99"/>
      <c r="K463" s="99"/>
      <c r="L463" s="99"/>
      <c r="M463" s="99"/>
      <c r="N463" s="99"/>
      <c r="O463" s="99"/>
      <c r="P463" s="99"/>
      <c r="Q463" s="99"/>
      <c r="R463" s="99"/>
      <c r="S463" s="99"/>
      <c r="T463" s="99"/>
      <c r="U463" s="99"/>
      <c r="V463" s="99"/>
    </row>
    <row r="464" s="40" customFormat="true" ht="31.5" hidden="false" customHeight="false" outlineLevel="5" collapsed="false">
      <c r="A464" s="18" t="s">
        <v>21</v>
      </c>
      <c r="B464" s="31" t="s">
        <v>371</v>
      </c>
      <c r="C464" s="31" t="s">
        <v>22</v>
      </c>
      <c r="D464" s="31" t="s">
        <v>18</v>
      </c>
      <c r="E464" s="31"/>
      <c r="F464" s="33" t="n">
        <f aca="false">F465</f>
        <v>19640</v>
      </c>
      <c r="G464" s="99"/>
      <c r="H464" s="99"/>
      <c r="I464" s="99"/>
      <c r="J464" s="99"/>
      <c r="K464" s="99"/>
      <c r="L464" s="99"/>
      <c r="M464" s="99"/>
      <c r="N464" s="99"/>
      <c r="O464" s="99"/>
      <c r="P464" s="99"/>
      <c r="Q464" s="99"/>
      <c r="R464" s="99"/>
      <c r="S464" s="99"/>
      <c r="T464" s="99"/>
      <c r="U464" s="99"/>
      <c r="V464" s="99"/>
    </row>
    <row r="465" s="40" customFormat="true" ht="31.5" hidden="false" customHeight="false" outlineLevel="5" collapsed="false">
      <c r="A465" s="18" t="s">
        <v>23</v>
      </c>
      <c r="B465" s="19" t="s">
        <v>371</v>
      </c>
      <c r="C465" s="19" t="s">
        <v>24</v>
      </c>
      <c r="D465" s="19" t="s">
        <v>18</v>
      </c>
      <c r="E465" s="19"/>
      <c r="F465" s="20" t="n">
        <f aca="false">F466</f>
        <v>19640</v>
      </c>
      <c r="G465" s="99"/>
      <c r="H465" s="99"/>
      <c r="I465" s="99"/>
      <c r="J465" s="99"/>
      <c r="K465" s="99"/>
      <c r="L465" s="99"/>
      <c r="M465" s="99"/>
      <c r="N465" s="99"/>
      <c r="O465" s="99"/>
      <c r="P465" s="99"/>
      <c r="Q465" s="99"/>
      <c r="R465" s="99"/>
      <c r="S465" s="99"/>
      <c r="T465" s="99"/>
      <c r="U465" s="99"/>
      <c r="V465" s="99"/>
    </row>
    <row r="466" s="40" customFormat="true" ht="47.25" hidden="false" customHeight="false" outlineLevel="5" collapsed="false">
      <c r="A466" s="25" t="s">
        <v>372</v>
      </c>
      <c r="B466" s="26" t="s">
        <v>371</v>
      </c>
      <c r="C466" s="26" t="s">
        <v>373</v>
      </c>
      <c r="D466" s="26" t="s">
        <v>18</v>
      </c>
      <c r="E466" s="26"/>
      <c r="F466" s="24" t="n">
        <f aca="false">F467</f>
        <v>19640</v>
      </c>
      <c r="G466" s="99"/>
      <c r="H466" s="99"/>
      <c r="I466" s="99"/>
      <c r="J466" s="99"/>
      <c r="K466" s="99"/>
      <c r="L466" s="99"/>
      <c r="M466" s="99"/>
      <c r="N466" s="99"/>
      <c r="O466" s="99"/>
      <c r="P466" s="99"/>
      <c r="Q466" s="99"/>
      <c r="R466" s="99"/>
      <c r="S466" s="99"/>
      <c r="T466" s="99"/>
      <c r="U466" s="99"/>
      <c r="V466" s="99"/>
    </row>
    <row r="467" s="40" customFormat="true" ht="15.75" hidden="false" customHeight="false" outlineLevel="5" collapsed="false">
      <c r="A467" s="25" t="s">
        <v>374</v>
      </c>
      <c r="B467" s="26" t="s">
        <v>371</v>
      </c>
      <c r="C467" s="26" t="s">
        <v>375</v>
      </c>
      <c r="D467" s="26" t="s">
        <v>376</v>
      </c>
      <c r="E467" s="26"/>
      <c r="F467" s="24" t="n">
        <f aca="false">F468</f>
        <v>19640</v>
      </c>
      <c r="G467" s="99"/>
      <c r="H467" s="99"/>
      <c r="I467" s="99"/>
      <c r="J467" s="99"/>
      <c r="K467" s="99"/>
      <c r="L467" s="99"/>
      <c r="M467" s="99"/>
      <c r="N467" s="99"/>
      <c r="O467" s="99"/>
      <c r="P467" s="99"/>
      <c r="Q467" s="99"/>
      <c r="R467" s="99"/>
      <c r="S467" s="99"/>
      <c r="T467" s="99"/>
      <c r="U467" s="99"/>
      <c r="V467" s="99"/>
    </row>
    <row r="468" s="40" customFormat="true" ht="15.75" hidden="false" customHeight="false" outlineLevel="5" collapsed="false">
      <c r="A468" s="27" t="s">
        <v>377</v>
      </c>
      <c r="B468" s="28" t="s">
        <v>371</v>
      </c>
      <c r="C468" s="28" t="s">
        <v>375</v>
      </c>
      <c r="D468" s="28" t="s">
        <v>378</v>
      </c>
      <c r="E468" s="28"/>
      <c r="F468" s="29" t="n">
        <v>19640</v>
      </c>
      <c r="G468" s="99"/>
      <c r="H468" s="99"/>
      <c r="I468" s="99"/>
      <c r="J468" s="99"/>
      <c r="K468" s="99"/>
      <c r="L468" s="99"/>
      <c r="M468" s="99"/>
      <c r="N468" s="99"/>
      <c r="O468" s="99"/>
      <c r="P468" s="99"/>
      <c r="Q468" s="99"/>
      <c r="R468" s="99"/>
      <c r="S468" s="99"/>
      <c r="T468" s="99"/>
      <c r="U468" s="99"/>
      <c r="V468" s="99"/>
    </row>
    <row r="469" customFormat="false" ht="18.75" hidden="false" customHeight="false" outlineLevel="0" collapsed="false">
      <c r="A469" s="105" t="s">
        <v>379</v>
      </c>
      <c r="B469" s="105"/>
      <c r="C469" s="105"/>
      <c r="D469" s="105"/>
      <c r="E469" s="105"/>
      <c r="F469" s="106" t="n">
        <f aca="false">F17+F181+F188+F229+F258+F379+F175+F406+F433+F443+F456+F462</f>
        <v>556017.202</v>
      </c>
      <c r="G469" s="107" t="e">
        <f aca="false">#REF!+G406+#REF!+G379+G258+G229+G188+G181+G17</f>
        <v>#REF!</v>
      </c>
      <c r="H469" s="107" t="e">
        <f aca="false">#REF!+H406+#REF!+H379+H258+H229+H188+H181+H17</f>
        <v>#REF!</v>
      </c>
      <c r="I469" s="107" t="e">
        <f aca="false">#REF!+I406+#REF!+I379+I258+I229+I188+I181+I17</f>
        <v>#REF!</v>
      </c>
      <c r="J469" s="107" t="e">
        <f aca="false">#REF!+J406+#REF!+J379+J258+J229+J188+J181+J17</f>
        <v>#REF!</v>
      </c>
      <c r="K469" s="107" t="e">
        <f aca="false">#REF!+K406+#REF!+K379+K258+K229+K188+K181+K17</f>
        <v>#REF!</v>
      </c>
      <c r="L469" s="107" t="e">
        <f aca="false">#REF!+L406+#REF!+L379+L258+L229+L188+L181+L17</f>
        <v>#REF!</v>
      </c>
      <c r="M469" s="107" t="e">
        <f aca="false">#REF!+M406+#REF!+M379+M258+M229+M188+M181+M17</f>
        <v>#REF!</v>
      </c>
      <c r="N469" s="107" t="e">
        <f aca="false">#REF!+N406+#REF!+N379+N258+N229+N188+N181+N17</f>
        <v>#REF!</v>
      </c>
      <c r="O469" s="107" t="e">
        <f aca="false">#REF!+O406+#REF!+O379+O258+O229+O188+O181+O17</f>
        <v>#REF!</v>
      </c>
      <c r="P469" s="107" t="e">
        <f aca="false">#REF!+P406+#REF!+P379+P258+P229+P188+P181+P17</f>
        <v>#REF!</v>
      </c>
      <c r="Q469" s="107" t="e">
        <f aca="false">#REF!+Q406+#REF!+Q379+Q258+Q229+Q188+Q181+Q17</f>
        <v>#REF!</v>
      </c>
      <c r="R469" s="107" t="e">
        <f aca="false">#REF!+R406+#REF!+R379+R258+R229+R188+R181+R17</f>
        <v>#REF!</v>
      </c>
      <c r="S469" s="107" t="e">
        <f aca="false">#REF!+S406+#REF!+S379+S258+S229+S188+S181+S17</f>
        <v>#REF!</v>
      </c>
      <c r="T469" s="107" t="e">
        <f aca="false">#REF!+T406+#REF!+T379+T258+T229+T188+T181+T17</f>
        <v>#REF!</v>
      </c>
      <c r="U469" s="107" t="e">
        <f aca="false">#REF!+U406+#REF!+U379+U258+U229+U188+U181+U17</f>
        <v>#REF!</v>
      </c>
      <c r="V469" s="107" t="e">
        <f aca="false">#REF!+V406+#REF!+V379+V258+V229+V188+V181+V17</f>
        <v>#REF!</v>
      </c>
    </row>
    <row r="470" customFormat="false" ht="12.75" hidden="false" customHeight="false" outlineLevel="0" collapsed="false">
      <c r="A470" s="108"/>
      <c r="B470" s="108"/>
      <c r="C470" s="108"/>
      <c r="D470" s="108"/>
      <c r="E470" s="108"/>
      <c r="F470" s="108"/>
      <c r="G470" s="108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  <c r="T470" s="108"/>
      <c r="U470" s="108"/>
      <c r="V470" s="108"/>
    </row>
    <row r="471" customFormat="false" ht="12.75" hidden="false" customHeight="true" outlineLevel="0" collapsed="false">
      <c r="A471" s="109"/>
      <c r="B471" s="109"/>
      <c r="C471" s="109"/>
      <c r="D471" s="109"/>
      <c r="E471" s="109"/>
      <c r="F471" s="109"/>
      <c r="G471" s="109"/>
      <c r="H471" s="109"/>
      <c r="I471" s="109"/>
      <c r="J471" s="109"/>
      <c r="K471" s="109"/>
      <c r="L471" s="109"/>
      <c r="M471" s="109"/>
      <c r="N471" s="109"/>
      <c r="O471" s="109"/>
      <c r="P471" s="109"/>
      <c r="Q471" s="109"/>
      <c r="R471" s="109"/>
      <c r="S471" s="109"/>
      <c r="T471" s="109"/>
      <c r="U471" s="110"/>
      <c r="V471" s="110"/>
    </row>
  </sheetData>
  <mergeCells count="11">
    <mergeCell ref="B2:W2"/>
    <mergeCell ref="B3:W3"/>
    <mergeCell ref="C4:V4"/>
    <mergeCell ref="B7:W7"/>
    <mergeCell ref="B8:W8"/>
    <mergeCell ref="C9:V9"/>
    <mergeCell ref="A13:V13"/>
    <mergeCell ref="A14:V14"/>
    <mergeCell ref="A15:V15"/>
    <mergeCell ref="A469:E469"/>
    <mergeCell ref="A471:T471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TaranenkoIU</cp:lastModifiedBy>
  <cp:lastPrinted>2015-05-26T22:32:22Z</cp:lastPrinted>
  <dcterms:modified xsi:type="dcterms:W3CDTF">2015-05-28T06:27:55Z</dcterms:modified>
  <cp:revision>0</cp:revision>
  <dc:subject/>
  <dc:title/>
</cp:coreProperties>
</file>